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の流れ" sheetId="1" state="visible" r:id="rId2"/>
    <sheet name="男子参加申込書" sheetId="2" state="visible" r:id="rId3"/>
    <sheet name="処理用" sheetId="3" state="visible" r:id="rId4"/>
  </sheets>
  <definedNames>
    <definedName function="false" hidden="false" localSheetId="1" name="_xlnm.Print_Area" vbProcedure="false">男子参加申込書!$A$1:$S$35</definedName>
    <definedName function="false" hidden="false" name="AB" vbProcedure="false">処理用!$R$19:$R$20</definedName>
    <definedName function="false" hidden="false" name="女" vbProcedure="false">処理用!$O$20</definedName>
    <definedName function="false" hidden="false" name="男" vbProcedure="false">処理用!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t xml:space="preserve">第７３回　近畿中学校総合体育大会　駅伝競走競技の部</t>
  </si>
  <si>
    <t xml:space="preserve">男子用</t>
  </si>
  <si>
    <t xml:space="preserve">１．申込の流れ</t>
  </si>
  <si>
    <t xml:space="preserve">（１）エクセルファイルで、申込内容（参加申込書）を作成してください。</t>
  </si>
  <si>
    <t xml:space="preserve">　　　参加申込書の青色に着色したセルに記入してください。</t>
  </si>
  <si>
    <t xml:space="preserve">　　　作成したエクセルデータのファイル名は以下のようにしてください。</t>
  </si>
  <si>
    <r>
      <rPr>
        <b val="true"/>
        <sz val="11"/>
        <rFont val="Noto Sans"/>
        <family val="2"/>
      </rPr>
      <t xml:space="preserve">　　　　　　性別＋近畿駅伝ナンバ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＋府県名＋所属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略称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　　　（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男</t>
    </r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京都松尾</t>
    </r>
  </si>
  <si>
    <r>
      <rPr>
        <b val="true"/>
        <sz val="11"/>
        <rFont val="Noto Sans"/>
        <family val="2"/>
      </rPr>
      <t xml:space="preserve">　　　　　　保存形式は</t>
    </r>
    <r>
      <rPr>
        <b val="true"/>
        <sz val="11"/>
        <rFont val="ＭＳ ゴシック"/>
        <family val="3"/>
        <charset val="128"/>
      </rPr>
      <t xml:space="preserve">EXCEL 9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形式のままでお願いします。</t>
    </r>
  </si>
  <si>
    <t xml:space="preserve">（２）作成したエクセルデータを下記Ｅメールアドレスまで送付してください。</t>
  </si>
  <si>
    <r>
      <rPr>
        <b val="true"/>
        <sz val="11"/>
        <rFont val="Noto Sans"/>
        <family val="2"/>
      </rPr>
      <t xml:space="preserve">　　　Ｅメールアドレス　：　</t>
    </r>
    <r>
      <rPr>
        <b val="true"/>
        <sz val="11"/>
        <rFont val="ＭＳ ゴシック"/>
        <family val="3"/>
        <charset val="128"/>
      </rPr>
      <t xml:space="preserve">k-imaoka@edu.city.kyoto.jp</t>
    </r>
  </si>
  <si>
    <t xml:space="preserve">（３）参加申込書を下記までＦＡＸで送付してください。</t>
  </si>
  <si>
    <t xml:space="preserve">京都市立梅津中学校</t>
  </si>
  <si>
    <t xml:space="preserve">京都府中体連陸上競技部　記録部長　今岡　和貴　宛</t>
  </si>
  <si>
    <t xml:space="preserve">　　　ＦＡＸ番号　：　０７５－８８２－０９７７</t>
  </si>
  <si>
    <t xml:space="preserve">（４）正式な参加申込書は、各府県専門委員長がとりまとめて</t>
  </si>
  <si>
    <t xml:space="preserve">　　　プログラム編成会議（１１／２２）にご持参ください。</t>
  </si>
  <si>
    <t xml:space="preserve">２．申込の締切</t>
  </si>
  <si>
    <r>
      <rPr>
        <sz val="11"/>
        <rFont val="Noto Sans"/>
        <family val="2"/>
      </rPr>
      <t xml:space="preserve">各学校ごとに、</t>
    </r>
    <r>
      <rPr>
        <b val="true"/>
        <sz val="11"/>
        <rFont val="Noto Sans"/>
        <family val="2"/>
      </rPr>
      <t xml:space="preserve">１１月１９日（火）正午</t>
    </r>
    <r>
      <rPr>
        <sz val="11"/>
        <rFont val="Noto Sans"/>
        <family val="2"/>
      </rPr>
      <t xml:space="preserve">までに、</t>
    </r>
    <r>
      <rPr>
        <b val="true"/>
        <sz val="11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ファックス</t>
    </r>
    <r>
      <rPr>
        <sz val="11"/>
        <rFont val="Noto Sans"/>
        <family val="2"/>
      </rPr>
      <t xml:space="preserve">で申し込んでください。</t>
    </r>
  </si>
  <si>
    <t xml:space="preserve">※ご不明な点がございましたら、下記までお問合せください。</t>
  </si>
  <si>
    <t xml:space="preserve">京都府中体連陸上競技部　記録部長　今岡　和貴（京都市立梅津中学校）</t>
  </si>
  <si>
    <t xml:space="preserve">　勤務校電話　：　０７５－８８２－０９１０</t>
  </si>
  <si>
    <t xml:space="preserve">　勤務校ＦＡＸ：　０７５－８８２－０９７７</t>
  </si>
  <si>
    <r>
      <rPr>
        <b val="true"/>
        <sz val="11"/>
        <rFont val="Noto Sans"/>
        <family val="2"/>
      </rPr>
      <t xml:space="preserve">　Ｅメール　　：　</t>
    </r>
    <r>
      <rPr>
        <b val="true"/>
        <sz val="11"/>
        <rFont val="ＭＳ ゴシック"/>
        <family val="3"/>
        <charset val="128"/>
      </rPr>
      <t xml:space="preserve">k-imaoka@edu.city.kyoto.jp</t>
    </r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73</t>
    </r>
    <r>
      <rPr>
        <sz val="20"/>
        <rFont val="Noto Sans"/>
        <family val="2"/>
      </rPr>
      <t xml:space="preserve">回 近畿中学校総合体育大会　駅伝競走競技の部</t>
    </r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72</t>
    </r>
    <r>
      <rPr>
        <sz val="20"/>
        <rFont val="Noto Sans"/>
        <family val="2"/>
      </rPr>
      <t xml:space="preserve">回 近畿中学校総合体育大会　駅伝競走競技の部</t>
    </r>
  </si>
  <si>
    <t xml:space="preserve">参加申込書</t>
  </si>
  <si>
    <t xml:space="preserve">男子</t>
  </si>
  <si>
    <t xml:space="preserve">府　県　名</t>
  </si>
  <si>
    <t xml:space="preserve">府県大会順位</t>
  </si>
  <si>
    <t xml:space="preserve">位</t>
  </si>
  <si>
    <t xml:space="preserve">⇒右の例を参考に記入してください。</t>
  </si>
  <si>
    <t xml:space="preserve">京都</t>
  </si>
  <si>
    <t xml:space="preserve">府県大会総距離</t>
  </si>
  <si>
    <t xml:space="preserve">府県大会記録</t>
  </si>
  <si>
    <t xml:space="preserve">°</t>
  </si>
  <si>
    <t xml:space="preserve">’</t>
  </si>
  <si>
    <t xml:space="preserve">”</t>
  </si>
  <si>
    <t xml:space="preserve">ｋｍ</t>
  </si>
  <si>
    <t xml:space="preserve">近畿大会ﾅﾝﾊﾞｰ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　称</t>
    </r>
    <r>
      <rPr>
        <sz val="11"/>
        <rFont val="ＭＳ ゴシック"/>
        <family val="3"/>
        <charset val="128"/>
      </rPr>
      <t xml:space="preserve">)</t>
    </r>
  </si>
  <si>
    <t xml:space="preserve">松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全角</t>
    </r>
  </si>
  <si>
    <t xml:space="preserve">ﾘﾂ</t>
  </si>
  <si>
    <t xml:space="preserve">ﾁｭｳｶﾞｯｺｳ</t>
  </si>
  <si>
    <t xml:space="preserve">キョウトシ</t>
  </si>
  <si>
    <t xml:space="preserve">マツオ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名</t>
    </r>
    <r>
      <rPr>
        <sz val="11"/>
        <rFont val="ＭＳ ゴシック"/>
        <family val="3"/>
        <charset val="128"/>
      </rPr>
      <t xml:space="preserve">)</t>
    </r>
  </si>
  <si>
    <t xml:space="preserve">立</t>
  </si>
  <si>
    <t xml:space="preserve">中学校</t>
  </si>
  <si>
    <t xml:space="preserve">京都市</t>
  </si>
  <si>
    <t xml:space="preserve">学校電話番号</t>
  </si>
  <si>
    <t xml:space="preserve">○○○○-○○-○○○○</t>
  </si>
  <si>
    <t xml:space="preserve">監 督 氏 名</t>
  </si>
  <si>
    <t xml:space="preserve">貝畑　四朗</t>
  </si>
  <si>
    <t xml:space="preserve">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全角
姓　　　選手名　　　名</t>
    </r>
  </si>
  <si>
    <t xml:space="preserve">学年</t>
  </si>
  <si>
    <t xml:space="preserve">府県予選会記録</t>
  </si>
  <si>
    <t xml:space="preserve">距離（ｋｍ）</t>
  </si>
  <si>
    <t xml:space="preserve">１</t>
  </si>
  <si>
    <t xml:space="preserve">ハヤシ</t>
  </si>
  <si>
    <t xml:space="preserve">ヒナタ</t>
  </si>
  <si>
    <t xml:space="preserve">分</t>
  </si>
  <si>
    <t xml:space="preserve">秒</t>
  </si>
  <si>
    <t xml:space="preserve">林</t>
  </si>
  <si>
    <t xml:space="preserve">陽向</t>
  </si>
  <si>
    <t xml:space="preserve">２</t>
  </si>
  <si>
    <t xml:space="preserve">マキ</t>
  </si>
  <si>
    <t xml:space="preserve">リキ</t>
  </si>
  <si>
    <t xml:space="preserve">真木</t>
  </si>
  <si>
    <t xml:space="preserve">利樹</t>
  </si>
  <si>
    <t xml:space="preserve">３</t>
  </si>
  <si>
    <t xml:space="preserve">シンタク</t>
  </si>
  <si>
    <t xml:space="preserve">イオリ</t>
  </si>
  <si>
    <t xml:space="preserve">新宅</t>
  </si>
  <si>
    <t xml:space="preserve">伊織</t>
  </si>
  <si>
    <t xml:space="preserve">４</t>
  </si>
  <si>
    <t xml:space="preserve">コトウ</t>
  </si>
  <si>
    <t xml:space="preserve">タケル</t>
  </si>
  <si>
    <t xml:space="preserve">古藤</t>
  </si>
  <si>
    <t xml:space="preserve">尊</t>
  </si>
  <si>
    <t xml:space="preserve">５</t>
  </si>
  <si>
    <t xml:space="preserve">クス</t>
  </si>
  <si>
    <t xml:space="preserve">ユウ</t>
  </si>
  <si>
    <t xml:space="preserve">楠</t>
  </si>
  <si>
    <t xml:space="preserve">悠</t>
  </si>
  <si>
    <t xml:space="preserve">６</t>
  </si>
  <si>
    <t xml:space="preserve">カネコ</t>
  </si>
  <si>
    <t xml:space="preserve">ケイイチロウ</t>
  </si>
  <si>
    <t xml:space="preserve">金古</t>
  </si>
  <si>
    <t xml:space="preserve">啓一郎</t>
  </si>
  <si>
    <t xml:space="preserve">７</t>
  </si>
  <si>
    <t xml:space="preserve">オクノ</t>
  </si>
  <si>
    <t xml:space="preserve">リュウキ</t>
  </si>
  <si>
    <t xml:space="preserve">奥野</t>
  </si>
  <si>
    <t xml:space="preserve">琉希</t>
  </si>
  <si>
    <t xml:space="preserve">８</t>
  </si>
  <si>
    <t xml:space="preserve">ミカミ</t>
  </si>
  <si>
    <t xml:space="preserve">コタロウ</t>
  </si>
  <si>
    <t xml:space="preserve">三上</t>
  </si>
  <si>
    <t xml:space="preserve">小太朗</t>
  </si>
  <si>
    <t xml:space="preserve">９</t>
  </si>
  <si>
    <t xml:space="preserve">マツバ</t>
  </si>
  <si>
    <t xml:space="preserve">ユラ</t>
  </si>
  <si>
    <t xml:space="preserve">松場</t>
  </si>
  <si>
    <t xml:space="preserve">結良</t>
  </si>
  <si>
    <t xml:space="preserve">上記生徒は、健康状態に異常なく、大会への参加を認めます。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記入責任者</t>
  </si>
  <si>
    <r>
      <rPr>
        <sz val="11"/>
        <rFont val="Noto Sans"/>
        <family val="2"/>
      </rPr>
      <t xml:space="preserve">連絡先（携帯電話</t>
    </r>
    <r>
      <rPr>
        <sz val="11"/>
        <rFont val="ＭＳ 明朝"/>
        <family val="1"/>
        <charset val="128"/>
      </rPr>
      <t xml:space="preserve">)</t>
    </r>
  </si>
  <si>
    <t xml:space="preserve">貝畑　五朗</t>
  </si>
  <si>
    <t xml:space="preserve">○○○-○○○○-○○○○</t>
  </si>
  <si>
    <t xml:space="preserve">大阪</t>
  </si>
  <si>
    <t xml:space="preserve">兵庫</t>
  </si>
  <si>
    <t xml:space="preserve">和歌山</t>
  </si>
  <si>
    <t xml:space="preserve">奈良</t>
  </si>
  <si>
    <t xml:space="preserve">滋賀</t>
  </si>
  <si>
    <t xml:space="preserve">中学校名</t>
  </si>
  <si>
    <t xml:space="preserve">ﾌﾘｶﾞﾅ</t>
  </si>
  <si>
    <t xml:space="preserve">学校名略称</t>
  </si>
  <si>
    <t xml:space="preserve">学校名略称ﾌﾘ</t>
  </si>
  <si>
    <t xml:space="preserve">ナンバー</t>
  </si>
  <si>
    <t xml:space="preserve">男子チーム監督氏名</t>
  </si>
  <si>
    <t xml:space="preserve">女子チーム監督氏名</t>
  </si>
  <si>
    <t xml:space="preserve">駅伝競走</t>
  </si>
  <si>
    <t xml:space="preserve">氏　　名</t>
  </si>
  <si>
    <t xml:space="preserve">性</t>
  </si>
  <si>
    <t xml:space="preserve">府県番号</t>
  </si>
  <si>
    <t xml:space="preserve">登録メンバー</t>
  </si>
  <si>
    <t xml:space="preserve">記録</t>
  </si>
  <si>
    <t xml:space="preserve">距離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女子</t>
  </si>
  <si>
    <t xml:space="preserve">男子リレー</t>
  </si>
  <si>
    <r>
      <rPr>
        <sz val="11"/>
        <rFont val="Noto Sans"/>
        <family val="2"/>
      </rPr>
      <t xml:space="preserve">男子　低</t>
    </r>
    <r>
      <rPr>
        <sz val="11"/>
        <rFont val="ＭＳ Ｐゴシック"/>
        <family val="3"/>
        <charset val="128"/>
      </rPr>
      <t xml:space="preserve">400mR</t>
    </r>
  </si>
  <si>
    <t xml:space="preserve">A</t>
  </si>
  <si>
    <t xml:space="preserve">○</t>
  </si>
  <si>
    <t xml:space="preserve">女子リレー</t>
  </si>
  <si>
    <r>
      <rPr>
        <sz val="11"/>
        <rFont val="Noto Sans"/>
        <family val="2"/>
      </rPr>
      <t xml:space="preserve">女子　低</t>
    </r>
    <r>
      <rPr>
        <sz val="11"/>
        <rFont val="ＭＳ Ｐゴシック"/>
        <family val="3"/>
        <charset val="128"/>
      </rPr>
      <t xml:space="preserve">400mR</t>
    </r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General"/>
    <numFmt numFmtId="168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20"/>
      <name val="HG創英角ｺﾞｼｯｸUB"/>
      <family val="3"/>
      <charset val="128"/>
    </font>
    <font>
      <sz val="20"/>
      <color rgb="FF0066CC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b val="true"/>
      <sz val="11"/>
      <name val="ＭＳ ゴシック"/>
      <family val="3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u val="single"/>
      <sz val="20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2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7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0" borderId="3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1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1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1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11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11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7" borderId="3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8" borderId="2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3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7" borderId="3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1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9" activeCellId="0" sqref="I9"/>
    </sheetView>
  </sheetViews>
  <sheetFormatPr defaultColWidth="3.78125" defaultRowHeight="22.5" zeroHeight="false" outlineLevelRow="0" outlineLevelCol="0"/>
  <cols>
    <col collapsed="false" customWidth="false" hidden="false" outlineLevel="0" max="257" min="1" style="1" width="3.78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3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6" t="s">
        <v>2</v>
      </c>
    </row>
    <row r="4" customFormat="false" ht="22.5" hidden="false" customHeight="true" outlineLevel="0" collapsed="false">
      <c r="B4" s="7" t="s">
        <v>3</v>
      </c>
    </row>
    <row r="5" customFormat="false" ht="22.5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2.5" hidden="false" customHeight="true" outlineLevel="0" collapsed="false">
      <c r="B6" s="7" t="s">
        <v>5</v>
      </c>
    </row>
    <row r="7" customFormat="false" ht="22.5" hidden="false" customHeight="true" outlineLevel="0" collapsed="false">
      <c r="B7" s="6" t="s">
        <v>6</v>
      </c>
    </row>
    <row r="8" customFormat="false" ht="22.5" hidden="false" customHeight="true" outlineLevel="0" collapsed="false">
      <c r="B8" s="6" t="s">
        <v>7</v>
      </c>
    </row>
    <row r="9" customFormat="false" ht="22.5" hidden="false" customHeight="true" outlineLevel="0" collapsed="false">
      <c r="B9" s="6" t="s">
        <v>8</v>
      </c>
    </row>
    <row r="10" customFormat="false" ht="22.5" hidden="false" customHeight="true" outlineLevel="0" collapsed="false">
      <c r="B10" s="7" t="s">
        <v>9</v>
      </c>
    </row>
    <row r="11" customFormat="false" ht="22.5" hidden="false" customHeight="true" outlineLevel="0" collapsed="false">
      <c r="B11" s="6" t="s">
        <v>10</v>
      </c>
    </row>
    <row r="12" customFormat="false" ht="22.5" hidden="false" customHeight="true" outlineLevel="0" collapsed="false">
      <c r="B12" s="7" t="s">
        <v>11</v>
      </c>
    </row>
    <row r="13" customFormat="false" ht="22.5" hidden="false" customHeight="true" outlineLevel="0" collapsed="false">
      <c r="C13" s="6" t="s">
        <v>1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false" customHeight="true" outlineLevel="0" collapsed="false">
      <c r="C14" s="6" t="s">
        <v>1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2.5" hidden="false" customHeight="true" outlineLevel="0" collapsed="false">
      <c r="B15" s="6" t="s">
        <v>14</v>
      </c>
    </row>
    <row r="16" customFormat="false" ht="22.5" hidden="false" customHeight="true" outlineLevel="0" collapsed="false">
      <c r="B16" s="7" t="s">
        <v>15</v>
      </c>
    </row>
    <row r="17" customFormat="false" ht="22.5" hidden="false" customHeight="true" outlineLevel="0" collapsed="false">
      <c r="B17" s="7" t="s">
        <v>16</v>
      </c>
    </row>
    <row r="19" customFormat="false" ht="22.5" hidden="false" customHeight="true" outlineLevel="0" collapsed="false">
      <c r="A19" s="6" t="s">
        <v>17</v>
      </c>
    </row>
    <row r="20" customFormat="false" ht="22.5" hidden="false" customHeight="true" outlineLevel="0" collapsed="false">
      <c r="B20" s="7" t="s">
        <v>18</v>
      </c>
    </row>
    <row r="22" customFormat="false" ht="22.5" hidden="false" customHeight="true" outlineLevel="0" collapsed="false">
      <c r="A22" s="7" t="s">
        <v>19</v>
      </c>
    </row>
    <row r="24" customFormat="false" ht="22.5" hidden="false" customHeight="true" outlineLevel="0" collapsed="false">
      <c r="B24" s="6" t="s">
        <v>20</v>
      </c>
    </row>
    <row r="25" customFormat="false" ht="22.5" hidden="false" customHeight="true" outlineLevel="0" collapsed="false">
      <c r="B25" s="6" t="s">
        <v>21</v>
      </c>
    </row>
    <row r="26" customFormat="false" ht="22.5" hidden="false" customHeight="true" outlineLevel="0" collapsed="false">
      <c r="B26" s="6" t="s">
        <v>22</v>
      </c>
    </row>
    <row r="27" customFormat="false" ht="22.5" hidden="false" customHeight="true" outlineLevel="0" collapsed="false">
      <c r="B27" s="6" t="s">
        <v>23</v>
      </c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T40" activeCellId="0" sqref="AT40"/>
    </sheetView>
  </sheetViews>
  <sheetFormatPr defaultColWidth="4.3046875" defaultRowHeight="30" zeroHeight="false" outlineLevelRow="0" outlineLevelCol="0"/>
  <cols>
    <col collapsed="false" customWidth="false" hidden="false" outlineLevel="0" max="12" min="1" style="10" width="4.3"/>
    <col collapsed="false" customWidth="true" hidden="false" outlineLevel="0" max="13" min="13" style="10" width="9.09"/>
    <col collapsed="false" customWidth="false" hidden="false" outlineLevel="0" max="14" min="14" style="10" width="4.3"/>
    <col collapsed="false" customWidth="true" hidden="false" outlineLevel="0" max="15" min="15" style="10" width="5.67"/>
    <col collapsed="false" customWidth="true" hidden="false" outlineLevel="0" max="16" min="16" style="10" width="5.09"/>
    <col collapsed="false" customWidth="true" hidden="false" outlineLevel="0" max="17" min="17" style="10" width="5.67"/>
    <col collapsed="false" customWidth="true" hidden="false" outlineLevel="0" max="18" min="18" style="10" width="5.09"/>
    <col collapsed="false" customWidth="false" hidden="false" outlineLevel="0" max="19" min="19" style="10" width="4.3"/>
    <col collapsed="false" customWidth="true" hidden="false" outlineLevel="0" max="20" min="20" style="10" width="1.52"/>
    <col collapsed="false" customWidth="true" hidden="false" outlineLevel="0" max="21" min="21" style="10" width="7.78"/>
    <col collapsed="false" customWidth="false" hidden="false" outlineLevel="0" max="33" min="22" style="10" width="4.3"/>
    <col collapsed="false" customWidth="true" hidden="false" outlineLevel="0" max="34" min="34" style="10" width="9.09"/>
    <col collapsed="false" customWidth="false" hidden="false" outlineLevel="0" max="35" min="35" style="10" width="4.3"/>
    <col collapsed="false" customWidth="true" hidden="false" outlineLevel="0" max="36" min="36" style="10" width="5.67"/>
    <col collapsed="false" customWidth="true" hidden="false" outlineLevel="0" max="37" min="37" style="10" width="5.09"/>
    <col collapsed="false" customWidth="true" hidden="false" outlineLevel="0" max="38" min="38" style="10" width="5.67"/>
    <col collapsed="false" customWidth="true" hidden="false" outlineLevel="0" max="39" min="39" style="10" width="5.09"/>
    <col collapsed="false" customWidth="false" hidden="false" outlineLevel="0" max="257" min="40" style="10" width="4.3"/>
  </cols>
  <sheetData>
    <row r="1" customFormat="false" ht="33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V1" s="11" t="s">
        <v>25</v>
      </c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42.4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27</v>
      </c>
      <c r="O2" s="13"/>
      <c r="P2" s="13"/>
      <c r="Q2" s="13"/>
      <c r="R2" s="13"/>
      <c r="S2" s="13"/>
      <c r="V2" s="12" t="s">
        <v>26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 t="s">
        <v>27</v>
      </c>
      <c r="AJ2" s="13"/>
      <c r="AK2" s="13"/>
      <c r="AL2" s="13"/>
      <c r="AM2" s="13"/>
      <c r="AN2" s="13"/>
    </row>
    <row r="3" s="17" customFormat="true" ht="30" hidden="false" customHeight="true" outlineLevel="0" collapsed="false">
      <c r="A3" s="14" t="s">
        <v>28</v>
      </c>
      <c r="B3" s="14"/>
      <c r="C3" s="14"/>
      <c r="D3" s="14"/>
      <c r="E3" s="15"/>
      <c r="F3" s="15"/>
      <c r="G3" s="15"/>
      <c r="H3" s="15"/>
      <c r="I3" s="15"/>
      <c r="J3" s="14" t="s">
        <v>29</v>
      </c>
      <c r="K3" s="14"/>
      <c r="L3" s="14"/>
      <c r="M3" s="14"/>
      <c r="N3" s="15"/>
      <c r="O3" s="15"/>
      <c r="P3" s="15"/>
      <c r="Q3" s="15"/>
      <c r="R3" s="15"/>
      <c r="S3" s="16" t="s">
        <v>30</v>
      </c>
      <c r="U3" s="18" t="s">
        <v>31</v>
      </c>
      <c r="V3" s="19" t="s">
        <v>28</v>
      </c>
      <c r="W3" s="19"/>
      <c r="X3" s="19"/>
      <c r="Y3" s="19"/>
      <c r="Z3" s="20" t="s">
        <v>32</v>
      </c>
      <c r="AA3" s="20"/>
      <c r="AB3" s="20"/>
      <c r="AC3" s="20"/>
      <c r="AD3" s="20"/>
      <c r="AE3" s="19" t="s">
        <v>29</v>
      </c>
      <c r="AF3" s="19"/>
      <c r="AG3" s="19"/>
      <c r="AH3" s="19"/>
      <c r="AI3" s="21" t="n">
        <v>1</v>
      </c>
      <c r="AJ3" s="21"/>
      <c r="AK3" s="21"/>
      <c r="AL3" s="21"/>
      <c r="AM3" s="21"/>
      <c r="AN3" s="22" t="s">
        <v>30</v>
      </c>
    </row>
    <row r="4" s="17" customFormat="true" ht="30" hidden="false" customHeight="true" outlineLevel="0" collapsed="false">
      <c r="A4" s="23" t="s">
        <v>33</v>
      </c>
      <c r="B4" s="23"/>
      <c r="C4" s="23"/>
      <c r="D4" s="23"/>
      <c r="E4" s="24"/>
      <c r="F4" s="24"/>
      <c r="G4" s="24"/>
      <c r="H4" s="24"/>
      <c r="I4" s="25"/>
      <c r="J4" s="23" t="s">
        <v>34</v>
      </c>
      <c r="K4" s="23"/>
      <c r="L4" s="23"/>
      <c r="M4" s="23"/>
      <c r="N4" s="26"/>
      <c r="O4" s="27" t="s">
        <v>35</v>
      </c>
      <c r="P4" s="28"/>
      <c r="Q4" s="29" t="s">
        <v>36</v>
      </c>
      <c r="R4" s="28"/>
      <c r="S4" s="30" t="s">
        <v>37</v>
      </c>
      <c r="U4" s="18"/>
      <c r="V4" s="31" t="s">
        <v>33</v>
      </c>
      <c r="W4" s="31"/>
      <c r="X4" s="31"/>
      <c r="Y4" s="31"/>
      <c r="Z4" s="32" t="n">
        <v>18.1</v>
      </c>
      <c r="AA4" s="32"/>
      <c r="AB4" s="32"/>
      <c r="AC4" s="32"/>
      <c r="AD4" s="33" t="s">
        <v>38</v>
      </c>
      <c r="AE4" s="31" t="s">
        <v>34</v>
      </c>
      <c r="AF4" s="31"/>
      <c r="AG4" s="31"/>
      <c r="AH4" s="31"/>
      <c r="AI4" s="34" t="n">
        <v>1</v>
      </c>
      <c r="AJ4" s="35" t="s">
        <v>35</v>
      </c>
      <c r="AK4" s="36" t="n">
        <v>1</v>
      </c>
      <c r="AL4" s="37" t="s">
        <v>36</v>
      </c>
      <c r="AM4" s="36" t="n">
        <v>7</v>
      </c>
      <c r="AN4" s="38" t="s">
        <v>37</v>
      </c>
    </row>
    <row r="5" s="17" customFormat="true" ht="30" hidden="false" customHeight="true" outlineLevel="0" collapsed="false">
      <c r="A5" s="23" t="s">
        <v>39</v>
      </c>
      <c r="B5" s="23"/>
      <c r="C5" s="23"/>
      <c r="D5" s="23"/>
      <c r="E5" s="28"/>
      <c r="F5" s="28"/>
      <c r="G5" s="28"/>
      <c r="H5" s="28"/>
      <c r="I5" s="28"/>
      <c r="J5" s="23" t="s">
        <v>40</v>
      </c>
      <c r="K5" s="23"/>
      <c r="L5" s="23"/>
      <c r="M5" s="23"/>
      <c r="N5" s="39"/>
      <c r="O5" s="39"/>
      <c r="P5" s="39"/>
      <c r="Q5" s="39"/>
      <c r="R5" s="39"/>
      <c r="S5" s="39"/>
      <c r="U5" s="18"/>
      <c r="V5" s="31" t="s">
        <v>39</v>
      </c>
      <c r="W5" s="31"/>
      <c r="X5" s="31"/>
      <c r="Y5" s="31"/>
      <c r="Z5" s="36" t="n">
        <v>31</v>
      </c>
      <c r="AA5" s="36"/>
      <c r="AB5" s="36"/>
      <c r="AC5" s="36"/>
      <c r="AD5" s="36"/>
      <c r="AE5" s="31" t="s">
        <v>40</v>
      </c>
      <c r="AF5" s="31"/>
      <c r="AG5" s="31"/>
      <c r="AH5" s="31"/>
      <c r="AI5" s="40" t="s">
        <v>41</v>
      </c>
      <c r="AJ5" s="40"/>
      <c r="AK5" s="40"/>
      <c r="AL5" s="40"/>
      <c r="AM5" s="40"/>
      <c r="AN5" s="40"/>
    </row>
    <row r="6" s="17" customFormat="true" ht="15" hidden="false" customHeight="true" outlineLevel="0" collapsed="false">
      <c r="A6" s="41" t="s">
        <v>42</v>
      </c>
      <c r="B6" s="41"/>
      <c r="C6" s="41"/>
      <c r="D6" s="41"/>
      <c r="E6" s="42"/>
      <c r="F6" s="42"/>
      <c r="G6" s="42"/>
      <c r="H6" s="42"/>
      <c r="I6" s="43" t="s">
        <v>43</v>
      </c>
      <c r="J6" s="43"/>
      <c r="K6" s="44"/>
      <c r="L6" s="44"/>
      <c r="M6" s="44"/>
      <c r="N6" s="44"/>
      <c r="O6" s="44"/>
      <c r="P6" s="44"/>
      <c r="Q6" s="45" t="s">
        <v>44</v>
      </c>
      <c r="R6" s="45"/>
      <c r="S6" s="45"/>
      <c r="U6" s="18"/>
      <c r="V6" s="46" t="s">
        <v>42</v>
      </c>
      <c r="W6" s="46"/>
      <c r="X6" s="46"/>
      <c r="Y6" s="46"/>
      <c r="Z6" s="47" t="s">
        <v>45</v>
      </c>
      <c r="AA6" s="47"/>
      <c r="AB6" s="47"/>
      <c r="AC6" s="47"/>
      <c r="AD6" s="47" t="s">
        <v>43</v>
      </c>
      <c r="AE6" s="47"/>
      <c r="AF6" s="47" t="s">
        <v>46</v>
      </c>
      <c r="AG6" s="47"/>
      <c r="AH6" s="47"/>
      <c r="AI6" s="47"/>
      <c r="AJ6" s="47"/>
      <c r="AK6" s="47"/>
      <c r="AL6" s="48" t="s">
        <v>44</v>
      </c>
      <c r="AM6" s="48"/>
      <c r="AN6" s="48"/>
    </row>
    <row r="7" s="17" customFormat="true" ht="30" hidden="false" customHeight="true" outlineLevel="0" collapsed="false">
      <c r="A7" s="23" t="s">
        <v>47</v>
      </c>
      <c r="B7" s="23"/>
      <c r="C7" s="23"/>
      <c r="D7" s="23"/>
      <c r="E7" s="28"/>
      <c r="F7" s="28"/>
      <c r="G7" s="28"/>
      <c r="H7" s="28"/>
      <c r="I7" s="49" t="s">
        <v>48</v>
      </c>
      <c r="J7" s="49"/>
      <c r="K7" s="28"/>
      <c r="L7" s="28"/>
      <c r="M7" s="28"/>
      <c r="N7" s="28"/>
      <c r="O7" s="28"/>
      <c r="P7" s="28"/>
      <c r="Q7" s="50" t="s">
        <v>49</v>
      </c>
      <c r="R7" s="50"/>
      <c r="S7" s="50"/>
      <c r="U7" s="18"/>
      <c r="V7" s="31" t="s">
        <v>47</v>
      </c>
      <c r="W7" s="31"/>
      <c r="X7" s="31"/>
      <c r="Y7" s="31"/>
      <c r="Z7" s="51" t="s">
        <v>50</v>
      </c>
      <c r="AA7" s="51"/>
      <c r="AB7" s="51"/>
      <c r="AC7" s="51"/>
      <c r="AD7" s="52" t="s">
        <v>48</v>
      </c>
      <c r="AE7" s="52"/>
      <c r="AF7" s="51" t="s">
        <v>41</v>
      </c>
      <c r="AG7" s="51"/>
      <c r="AH7" s="51"/>
      <c r="AI7" s="51"/>
      <c r="AJ7" s="51"/>
      <c r="AK7" s="51"/>
      <c r="AL7" s="53" t="s">
        <v>49</v>
      </c>
      <c r="AM7" s="53"/>
      <c r="AN7" s="53"/>
    </row>
    <row r="8" s="17" customFormat="true" ht="30" hidden="false" customHeight="true" outlineLevel="0" collapsed="false">
      <c r="A8" s="23" t="s">
        <v>51</v>
      </c>
      <c r="B8" s="23"/>
      <c r="C8" s="23"/>
      <c r="D8" s="23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U8" s="18"/>
      <c r="V8" s="31" t="s">
        <v>51</v>
      </c>
      <c r="W8" s="31"/>
      <c r="X8" s="31"/>
      <c r="Y8" s="31"/>
      <c r="Z8" s="54" t="s">
        <v>52</v>
      </c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</row>
    <row r="9" s="17" customFormat="true" ht="30" hidden="false" customHeight="true" outlineLevel="0" collapsed="false">
      <c r="A9" s="23" t="s">
        <v>53</v>
      </c>
      <c r="B9" s="23"/>
      <c r="C9" s="23"/>
      <c r="D9" s="2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U9" s="18"/>
      <c r="V9" s="31" t="s">
        <v>53</v>
      </c>
      <c r="W9" s="31"/>
      <c r="X9" s="31"/>
      <c r="Y9" s="31"/>
      <c r="Z9" s="40" t="s">
        <v>54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</row>
    <row r="10" s="17" customFormat="true" ht="7.5" hidden="false" customHeight="true" outlineLevel="0" collapsed="false">
      <c r="U10" s="18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</row>
    <row r="11" customFormat="false" ht="33.75" hidden="false" customHeight="true" outlineLevel="0" collapsed="false">
      <c r="A11" s="56" t="s">
        <v>55</v>
      </c>
      <c r="B11" s="57" t="s">
        <v>56</v>
      </c>
      <c r="C11" s="57"/>
      <c r="D11" s="57"/>
      <c r="E11" s="57"/>
      <c r="F11" s="57"/>
      <c r="G11" s="57"/>
      <c r="H11" s="57"/>
      <c r="I11" s="57"/>
      <c r="J11" s="58" t="s">
        <v>57</v>
      </c>
      <c r="K11" s="58" t="s">
        <v>58</v>
      </c>
      <c r="L11" s="58"/>
      <c r="M11" s="58"/>
      <c r="N11" s="58"/>
      <c r="O11" s="58"/>
      <c r="P11" s="58"/>
      <c r="Q11" s="58" t="s">
        <v>59</v>
      </c>
      <c r="R11" s="58"/>
      <c r="S11" s="58"/>
      <c r="U11" s="18"/>
      <c r="V11" s="59" t="s">
        <v>55</v>
      </c>
      <c r="W11" s="60" t="s">
        <v>56</v>
      </c>
      <c r="X11" s="60"/>
      <c r="Y11" s="60"/>
      <c r="Z11" s="60"/>
      <c r="AA11" s="60"/>
      <c r="AB11" s="60"/>
      <c r="AC11" s="60"/>
      <c r="AD11" s="60"/>
      <c r="AE11" s="61" t="s">
        <v>57</v>
      </c>
      <c r="AF11" s="61" t="s">
        <v>58</v>
      </c>
      <c r="AG11" s="61"/>
      <c r="AH11" s="61"/>
      <c r="AI11" s="61"/>
      <c r="AJ11" s="61"/>
      <c r="AK11" s="61"/>
      <c r="AL11" s="61" t="s">
        <v>59</v>
      </c>
      <c r="AM11" s="61"/>
      <c r="AN11" s="61"/>
    </row>
    <row r="12" customFormat="false" ht="15" hidden="false" customHeight="true" outlineLevel="0" collapsed="false">
      <c r="A12" s="62" t="s">
        <v>60</v>
      </c>
      <c r="B12" s="63"/>
      <c r="C12" s="63"/>
      <c r="D12" s="63"/>
      <c r="E12" s="63"/>
      <c r="F12" s="64"/>
      <c r="G12" s="64"/>
      <c r="H12" s="64"/>
      <c r="I12" s="64"/>
      <c r="J12" s="65"/>
      <c r="K12" s="66"/>
      <c r="L12" s="66"/>
      <c r="M12" s="67"/>
      <c r="N12" s="66"/>
      <c r="O12" s="66"/>
      <c r="P12" s="68"/>
      <c r="Q12" s="69"/>
      <c r="R12" s="69"/>
      <c r="S12" s="68"/>
      <c r="U12" s="18"/>
      <c r="V12" s="70" t="s">
        <v>60</v>
      </c>
      <c r="W12" s="71" t="s">
        <v>61</v>
      </c>
      <c r="X12" s="71"/>
      <c r="Y12" s="71"/>
      <c r="Z12" s="71"/>
      <c r="AA12" s="72" t="s">
        <v>62</v>
      </c>
      <c r="AB12" s="72"/>
      <c r="AC12" s="72"/>
      <c r="AD12" s="72"/>
      <c r="AE12" s="73" t="n">
        <v>2</v>
      </c>
      <c r="AF12" s="74"/>
      <c r="AG12" s="74"/>
      <c r="AH12" s="75"/>
      <c r="AI12" s="74"/>
      <c r="AJ12" s="74"/>
      <c r="AK12" s="76"/>
      <c r="AL12" s="77"/>
      <c r="AM12" s="77"/>
      <c r="AN12" s="76"/>
      <c r="AO12" s="67"/>
    </row>
    <row r="13" customFormat="false" ht="30" hidden="false" customHeight="true" outlineLevel="0" collapsed="false">
      <c r="A13" s="62"/>
      <c r="B13" s="78"/>
      <c r="C13" s="78"/>
      <c r="D13" s="78"/>
      <c r="E13" s="78"/>
      <c r="F13" s="79"/>
      <c r="G13" s="79"/>
      <c r="H13" s="79"/>
      <c r="I13" s="79"/>
      <c r="J13" s="65"/>
      <c r="K13" s="66"/>
      <c r="L13" s="66"/>
      <c r="M13" s="80" t="s">
        <v>63</v>
      </c>
      <c r="N13" s="66"/>
      <c r="O13" s="66"/>
      <c r="P13" s="81" t="s">
        <v>64</v>
      </c>
      <c r="Q13" s="69"/>
      <c r="R13" s="69"/>
      <c r="S13" s="81" t="s">
        <v>38</v>
      </c>
      <c r="U13" s="18"/>
      <c r="V13" s="70"/>
      <c r="W13" s="82" t="s">
        <v>65</v>
      </c>
      <c r="X13" s="82"/>
      <c r="Y13" s="82"/>
      <c r="Z13" s="82"/>
      <c r="AA13" s="83" t="s">
        <v>66</v>
      </c>
      <c r="AB13" s="83"/>
      <c r="AC13" s="83"/>
      <c r="AD13" s="83"/>
      <c r="AE13" s="73"/>
      <c r="AF13" s="74"/>
      <c r="AG13" s="74"/>
      <c r="AH13" s="84" t="s">
        <v>63</v>
      </c>
      <c r="AI13" s="74"/>
      <c r="AJ13" s="74"/>
      <c r="AK13" s="85" t="s">
        <v>64</v>
      </c>
      <c r="AL13" s="77"/>
      <c r="AM13" s="77"/>
      <c r="AN13" s="85" t="s">
        <v>38</v>
      </c>
      <c r="AO13" s="67"/>
    </row>
    <row r="14" customFormat="false" ht="15" hidden="false" customHeight="true" outlineLevel="0" collapsed="false">
      <c r="A14" s="86" t="s">
        <v>67</v>
      </c>
      <c r="B14" s="87"/>
      <c r="C14" s="87"/>
      <c r="D14" s="87"/>
      <c r="E14" s="87"/>
      <c r="F14" s="88"/>
      <c r="G14" s="88"/>
      <c r="H14" s="88"/>
      <c r="I14" s="88"/>
      <c r="J14" s="89"/>
      <c r="K14" s="90"/>
      <c r="L14" s="90"/>
      <c r="M14" s="67"/>
      <c r="N14" s="90"/>
      <c r="O14" s="90"/>
      <c r="P14" s="68"/>
      <c r="Q14" s="91"/>
      <c r="R14" s="91"/>
      <c r="S14" s="68"/>
      <c r="U14" s="18"/>
      <c r="V14" s="92" t="s">
        <v>67</v>
      </c>
      <c r="W14" s="71" t="s">
        <v>68</v>
      </c>
      <c r="X14" s="71"/>
      <c r="Y14" s="71"/>
      <c r="Z14" s="71"/>
      <c r="AA14" s="72" t="s">
        <v>69</v>
      </c>
      <c r="AB14" s="72"/>
      <c r="AC14" s="72"/>
      <c r="AD14" s="72"/>
      <c r="AE14" s="93" t="n">
        <v>3</v>
      </c>
      <c r="AF14" s="94" t="n">
        <v>9</v>
      </c>
      <c r="AG14" s="94"/>
      <c r="AH14" s="75"/>
      <c r="AI14" s="94" t="n">
        <v>58</v>
      </c>
      <c r="AJ14" s="94"/>
      <c r="AK14" s="76"/>
      <c r="AL14" s="95" t="n">
        <v>3</v>
      </c>
      <c r="AM14" s="95"/>
      <c r="AN14" s="76"/>
    </row>
    <row r="15" customFormat="false" ht="30" hidden="false" customHeight="true" outlineLevel="0" collapsed="false">
      <c r="A15" s="86"/>
      <c r="B15" s="78"/>
      <c r="C15" s="78"/>
      <c r="D15" s="78"/>
      <c r="E15" s="78"/>
      <c r="F15" s="79"/>
      <c r="G15" s="79"/>
      <c r="H15" s="79"/>
      <c r="I15" s="79"/>
      <c r="J15" s="89"/>
      <c r="K15" s="90"/>
      <c r="L15" s="90"/>
      <c r="M15" s="80" t="s">
        <v>63</v>
      </c>
      <c r="N15" s="90"/>
      <c r="O15" s="90"/>
      <c r="P15" s="81" t="s">
        <v>64</v>
      </c>
      <c r="Q15" s="91"/>
      <c r="R15" s="91"/>
      <c r="S15" s="81" t="s">
        <v>38</v>
      </c>
      <c r="U15" s="18"/>
      <c r="V15" s="92"/>
      <c r="W15" s="82" t="s">
        <v>70</v>
      </c>
      <c r="X15" s="82"/>
      <c r="Y15" s="82"/>
      <c r="Z15" s="82"/>
      <c r="AA15" s="83" t="s">
        <v>71</v>
      </c>
      <c r="AB15" s="83"/>
      <c r="AC15" s="83"/>
      <c r="AD15" s="83"/>
      <c r="AE15" s="93"/>
      <c r="AF15" s="94"/>
      <c r="AG15" s="94"/>
      <c r="AH15" s="84" t="s">
        <v>63</v>
      </c>
      <c r="AI15" s="94"/>
      <c r="AJ15" s="94"/>
      <c r="AK15" s="85" t="s">
        <v>64</v>
      </c>
      <c r="AL15" s="95"/>
      <c r="AM15" s="95"/>
      <c r="AN15" s="85" t="s">
        <v>38</v>
      </c>
    </row>
    <row r="16" customFormat="false" ht="15" hidden="false" customHeight="true" outlineLevel="0" collapsed="false">
      <c r="A16" s="86" t="s">
        <v>72</v>
      </c>
      <c r="B16" s="87"/>
      <c r="C16" s="87"/>
      <c r="D16" s="87"/>
      <c r="E16" s="87"/>
      <c r="F16" s="88"/>
      <c r="G16" s="88"/>
      <c r="H16" s="88"/>
      <c r="I16" s="88"/>
      <c r="J16" s="89"/>
      <c r="K16" s="90"/>
      <c r="L16" s="90"/>
      <c r="M16" s="67"/>
      <c r="N16" s="90"/>
      <c r="O16" s="90"/>
      <c r="P16" s="68"/>
      <c r="Q16" s="91"/>
      <c r="R16" s="91"/>
      <c r="S16" s="68"/>
      <c r="U16" s="18"/>
      <c r="V16" s="92" t="s">
        <v>72</v>
      </c>
      <c r="W16" s="71" t="s">
        <v>73</v>
      </c>
      <c r="X16" s="71"/>
      <c r="Y16" s="71"/>
      <c r="Z16" s="71"/>
      <c r="AA16" s="72" t="s">
        <v>74</v>
      </c>
      <c r="AB16" s="72"/>
      <c r="AC16" s="72"/>
      <c r="AD16" s="72"/>
      <c r="AE16" s="93" t="n">
        <v>2</v>
      </c>
      <c r="AF16" s="94"/>
      <c r="AG16" s="94"/>
      <c r="AH16" s="75"/>
      <c r="AI16" s="94"/>
      <c r="AJ16" s="94"/>
      <c r="AK16" s="76"/>
      <c r="AL16" s="95"/>
      <c r="AM16" s="95"/>
      <c r="AN16" s="76"/>
      <c r="AS16" s="96"/>
    </row>
    <row r="17" customFormat="false" ht="30" hidden="false" customHeight="true" outlineLevel="0" collapsed="false">
      <c r="A17" s="86"/>
      <c r="B17" s="97"/>
      <c r="C17" s="97"/>
      <c r="D17" s="97"/>
      <c r="E17" s="97"/>
      <c r="F17" s="98"/>
      <c r="G17" s="98"/>
      <c r="H17" s="98"/>
      <c r="I17" s="98"/>
      <c r="J17" s="89"/>
      <c r="K17" s="90"/>
      <c r="L17" s="90"/>
      <c r="M17" s="80" t="s">
        <v>63</v>
      </c>
      <c r="N17" s="90"/>
      <c r="O17" s="90"/>
      <c r="P17" s="81" t="s">
        <v>64</v>
      </c>
      <c r="Q17" s="91"/>
      <c r="R17" s="91"/>
      <c r="S17" s="81" t="s">
        <v>38</v>
      </c>
      <c r="U17" s="18"/>
      <c r="V17" s="92"/>
      <c r="W17" s="82" t="s">
        <v>75</v>
      </c>
      <c r="X17" s="82"/>
      <c r="Y17" s="82"/>
      <c r="Z17" s="82"/>
      <c r="AA17" s="83" t="s">
        <v>76</v>
      </c>
      <c r="AB17" s="83"/>
      <c r="AC17" s="83"/>
      <c r="AD17" s="83"/>
      <c r="AE17" s="93"/>
      <c r="AF17" s="94"/>
      <c r="AG17" s="94"/>
      <c r="AH17" s="84" t="s">
        <v>63</v>
      </c>
      <c r="AI17" s="94"/>
      <c r="AJ17" s="94"/>
      <c r="AK17" s="85" t="s">
        <v>64</v>
      </c>
      <c r="AL17" s="95"/>
      <c r="AM17" s="95"/>
      <c r="AN17" s="85" t="s">
        <v>38</v>
      </c>
    </row>
    <row r="18" customFormat="false" ht="15" hidden="false" customHeight="true" outlineLevel="0" collapsed="false">
      <c r="A18" s="86" t="s">
        <v>77</v>
      </c>
      <c r="B18" s="63"/>
      <c r="C18" s="63"/>
      <c r="D18" s="63"/>
      <c r="E18" s="63"/>
      <c r="F18" s="64"/>
      <c r="G18" s="64"/>
      <c r="H18" s="64"/>
      <c r="I18" s="64"/>
      <c r="J18" s="89"/>
      <c r="K18" s="90"/>
      <c r="L18" s="90"/>
      <c r="M18" s="67"/>
      <c r="N18" s="90"/>
      <c r="O18" s="90"/>
      <c r="P18" s="68"/>
      <c r="Q18" s="91"/>
      <c r="R18" s="91"/>
      <c r="S18" s="68"/>
      <c r="U18" s="18"/>
      <c r="V18" s="92" t="s">
        <v>77</v>
      </c>
      <c r="W18" s="71" t="s">
        <v>78</v>
      </c>
      <c r="X18" s="71"/>
      <c r="Y18" s="71"/>
      <c r="Z18" s="71"/>
      <c r="AA18" s="72" t="s">
        <v>79</v>
      </c>
      <c r="AB18" s="72"/>
      <c r="AC18" s="72"/>
      <c r="AD18" s="72"/>
      <c r="AE18" s="93" t="n">
        <v>3</v>
      </c>
      <c r="AF18" s="94" t="n">
        <v>10</v>
      </c>
      <c r="AG18" s="94"/>
      <c r="AH18" s="75"/>
      <c r="AI18" s="94" t="n">
        <v>10</v>
      </c>
      <c r="AJ18" s="94"/>
      <c r="AK18" s="76"/>
      <c r="AL18" s="95" t="n">
        <v>3</v>
      </c>
      <c r="AM18" s="95"/>
      <c r="AN18" s="76"/>
    </row>
    <row r="19" customFormat="false" ht="30" hidden="false" customHeight="true" outlineLevel="0" collapsed="false">
      <c r="A19" s="86"/>
      <c r="B19" s="97"/>
      <c r="C19" s="97"/>
      <c r="D19" s="97"/>
      <c r="E19" s="97"/>
      <c r="F19" s="98"/>
      <c r="G19" s="98"/>
      <c r="H19" s="98"/>
      <c r="I19" s="98"/>
      <c r="J19" s="89"/>
      <c r="K19" s="90"/>
      <c r="L19" s="90"/>
      <c r="M19" s="80" t="s">
        <v>63</v>
      </c>
      <c r="N19" s="90"/>
      <c r="O19" s="90"/>
      <c r="P19" s="81" t="s">
        <v>64</v>
      </c>
      <c r="Q19" s="91"/>
      <c r="R19" s="91"/>
      <c r="S19" s="81" t="s">
        <v>38</v>
      </c>
      <c r="U19" s="18"/>
      <c r="V19" s="92"/>
      <c r="W19" s="82" t="s">
        <v>80</v>
      </c>
      <c r="X19" s="82"/>
      <c r="Y19" s="82"/>
      <c r="Z19" s="82"/>
      <c r="AA19" s="83" t="s">
        <v>81</v>
      </c>
      <c r="AB19" s="83"/>
      <c r="AC19" s="83"/>
      <c r="AD19" s="83"/>
      <c r="AE19" s="93"/>
      <c r="AF19" s="94"/>
      <c r="AG19" s="94"/>
      <c r="AH19" s="84" t="s">
        <v>63</v>
      </c>
      <c r="AI19" s="94"/>
      <c r="AJ19" s="94"/>
      <c r="AK19" s="85" t="s">
        <v>64</v>
      </c>
      <c r="AL19" s="95"/>
      <c r="AM19" s="95"/>
      <c r="AN19" s="85" t="s">
        <v>38</v>
      </c>
    </row>
    <row r="20" customFormat="false" ht="15" hidden="false" customHeight="true" outlineLevel="0" collapsed="false">
      <c r="A20" s="86" t="s">
        <v>82</v>
      </c>
      <c r="B20" s="63"/>
      <c r="C20" s="63"/>
      <c r="D20" s="63"/>
      <c r="E20" s="63"/>
      <c r="F20" s="64"/>
      <c r="G20" s="64"/>
      <c r="H20" s="64"/>
      <c r="I20" s="64"/>
      <c r="J20" s="89"/>
      <c r="K20" s="90"/>
      <c r="L20" s="90"/>
      <c r="M20" s="67"/>
      <c r="N20" s="90"/>
      <c r="O20" s="90"/>
      <c r="P20" s="68"/>
      <c r="Q20" s="91"/>
      <c r="R20" s="91"/>
      <c r="S20" s="68"/>
      <c r="V20" s="92" t="s">
        <v>82</v>
      </c>
      <c r="W20" s="71" t="s">
        <v>83</v>
      </c>
      <c r="X20" s="71"/>
      <c r="Y20" s="71"/>
      <c r="Z20" s="71"/>
      <c r="AA20" s="72" t="s">
        <v>84</v>
      </c>
      <c r="AB20" s="72"/>
      <c r="AC20" s="72"/>
      <c r="AD20" s="72"/>
      <c r="AE20" s="93" t="n">
        <v>3</v>
      </c>
      <c r="AF20" s="94" t="n">
        <v>10</v>
      </c>
      <c r="AG20" s="94"/>
      <c r="AH20" s="75"/>
      <c r="AI20" s="94" t="n">
        <v>4</v>
      </c>
      <c r="AJ20" s="94"/>
      <c r="AK20" s="76"/>
      <c r="AL20" s="95" t="n">
        <v>3</v>
      </c>
      <c r="AM20" s="95"/>
      <c r="AN20" s="76"/>
      <c r="AS20" s="96"/>
    </row>
    <row r="21" customFormat="false" ht="30" hidden="false" customHeight="true" outlineLevel="0" collapsed="false">
      <c r="A21" s="86"/>
      <c r="B21" s="97"/>
      <c r="C21" s="97"/>
      <c r="D21" s="97"/>
      <c r="E21" s="97"/>
      <c r="F21" s="98"/>
      <c r="G21" s="98"/>
      <c r="H21" s="98"/>
      <c r="I21" s="98"/>
      <c r="J21" s="89"/>
      <c r="K21" s="90"/>
      <c r="L21" s="90"/>
      <c r="M21" s="80" t="s">
        <v>63</v>
      </c>
      <c r="N21" s="90"/>
      <c r="O21" s="90"/>
      <c r="P21" s="81" t="s">
        <v>64</v>
      </c>
      <c r="Q21" s="91"/>
      <c r="R21" s="91"/>
      <c r="S21" s="81" t="s">
        <v>38</v>
      </c>
      <c r="V21" s="92"/>
      <c r="W21" s="82" t="s">
        <v>85</v>
      </c>
      <c r="X21" s="82"/>
      <c r="Y21" s="82"/>
      <c r="Z21" s="82"/>
      <c r="AA21" s="83" t="s">
        <v>86</v>
      </c>
      <c r="AB21" s="83"/>
      <c r="AC21" s="83"/>
      <c r="AD21" s="83"/>
      <c r="AE21" s="93"/>
      <c r="AF21" s="94"/>
      <c r="AG21" s="94"/>
      <c r="AH21" s="84" t="s">
        <v>63</v>
      </c>
      <c r="AI21" s="94"/>
      <c r="AJ21" s="94"/>
      <c r="AK21" s="85" t="s">
        <v>64</v>
      </c>
      <c r="AL21" s="95"/>
      <c r="AM21" s="95"/>
      <c r="AN21" s="85" t="s">
        <v>38</v>
      </c>
    </row>
    <row r="22" customFormat="false" ht="15" hidden="false" customHeight="true" outlineLevel="0" collapsed="false">
      <c r="A22" s="86" t="s">
        <v>87</v>
      </c>
      <c r="B22" s="63"/>
      <c r="C22" s="63"/>
      <c r="D22" s="63"/>
      <c r="E22" s="63"/>
      <c r="F22" s="64"/>
      <c r="G22" s="64"/>
      <c r="H22" s="64"/>
      <c r="I22" s="64"/>
      <c r="J22" s="89"/>
      <c r="K22" s="90"/>
      <c r="L22" s="90"/>
      <c r="M22" s="67"/>
      <c r="N22" s="90"/>
      <c r="O22" s="90"/>
      <c r="P22" s="68"/>
      <c r="Q22" s="91"/>
      <c r="R22" s="91"/>
      <c r="S22" s="68"/>
      <c r="V22" s="92" t="s">
        <v>87</v>
      </c>
      <c r="W22" s="71" t="s">
        <v>88</v>
      </c>
      <c r="X22" s="71"/>
      <c r="Y22" s="71"/>
      <c r="Z22" s="71"/>
      <c r="AA22" s="72" t="s">
        <v>89</v>
      </c>
      <c r="AB22" s="72"/>
      <c r="AC22" s="72"/>
      <c r="AD22" s="72"/>
      <c r="AE22" s="93" t="n">
        <v>2</v>
      </c>
      <c r="AF22" s="94" t="n">
        <v>10</v>
      </c>
      <c r="AG22" s="94"/>
      <c r="AH22" s="75"/>
      <c r="AI22" s="94" t="n">
        <v>13</v>
      </c>
      <c r="AJ22" s="94"/>
      <c r="AK22" s="76"/>
      <c r="AL22" s="95" t="n">
        <v>3</v>
      </c>
      <c r="AM22" s="95"/>
      <c r="AN22" s="76"/>
    </row>
    <row r="23" customFormat="false" ht="30" hidden="false" customHeight="true" outlineLevel="0" collapsed="false">
      <c r="A23" s="86"/>
      <c r="B23" s="97"/>
      <c r="C23" s="97"/>
      <c r="D23" s="97"/>
      <c r="E23" s="97"/>
      <c r="F23" s="98"/>
      <c r="G23" s="98"/>
      <c r="H23" s="98"/>
      <c r="I23" s="98"/>
      <c r="J23" s="89"/>
      <c r="K23" s="90"/>
      <c r="L23" s="90"/>
      <c r="M23" s="80" t="s">
        <v>63</v>
      </c>
      <c r="N23" s="90"/>
      <c r="O23" s="90"/>
      <c r="P23" s="81" t="s">
        <v>64</v>
      </c>
      <c r="Q23" s="91"/>
      <c r="R23" s="91"/>
      <c r="S23" s="81" t="s">
        <v>38</v>
      </c>
      <c r="V23" s="92"/>
      <c r="W23" s="82" t="s">
        <v>90</v>
      </c>
      <c r="X23" s="82"/>
      <c r="Y23" s="82"/>
      <c r="Z23" s="82"/>
      <c r="AA23" s="83" t="s">
        <v>91</v>
      </c>
      <c r="AB23" s="83"/>
      <c r="AC23" s="83"/>
      <c r="AD23" s="83"/>
      <c r="AE23" s="93"/>
      <c r="AF23" s="94"/>
      <c r="AG23" s="94"/>
      <c r="AH23" s="84" t="s">
        <v>63</v>
      </c>
      <c r="AI23" s="94"/>
      <c r="AJ23" s="94"/>
      <c r="AK23" s="85" t="s">
        <v>64</v>
      </c>
      <c r="AL23" s="95"/>
      <c r="AM23" s="95"/>
      <c r="AN23" s="85" t="s">
        <v>38</v>
      </c>
    </row>
    <row r="24" customFormat="false" ht="15" hidden="false" customHeight="true" outlineLevel="0" collapsed="false">
      <c r="A24" s="86" t="s">
        <v>92</v>
      </c>
      <c r="B24" s="63"/>
      <c r="C24" s="63"/>
      <c r="D24" s="63"/>
      <c r="E24" s="63"/>
      <c r="F24" s="64"/>
      <c r="G24" s="64"/>
      <c r="H24" s="64"/>
      <c r="I24" s="64"/>
      <c r="J24" s="89"/>
      <c r="K24" s="90"/>
      <c r="L24" s="90"/>
      <c r="M24" s="67"/>
      <c r="N24" s="90"/>
      <c r="O24" s="90"/>
      <c r="P24" s="68"/>
      <c r="Q24" s="91"/>
      <c r="R24" s="91"/>
      <c r="S24" s="68"/>
      <c r="V24" s="92" t="s">
        <v>92</v>
      </c>
      <c r="W24" s="71" t="s">
        <v>93</v>
      </c>
      <c r="X24" s="71"/>
      <c r="Y24" s="71"/>
      <c r="Z24" s="71"/>
      <c r="AA24" s="72" t="s">
        <v>94</v>
      </c>
      <c r="AB24" s="72"/>
      <c r="AC24" s="72"/>
      <c r="AD24" s="72"/>
      <c r="AE24" s="93" t="n">
        <v>1</v>
      </c>
      <c r="AF24" s="94"/>
      <c r="AG24" s="94"/>
      <c r="AH24" s="75"/>
      <c r="AI24" s="94"/>
      <c r="AJ24" s="94"/>
      <c r="AK24" s="76"/>
      <c r="AL24" s="95"/>
      <c r="AM24" s="95"/>
      <c r="AN24" s="76"/>
      <c r="AS24" s="96"/>
    </row>
    <row r="25" customFormat="false" ht="30" hidden="false" customHeight="true" outlineLevel="0" collapsed="false">
      <c r="A25" s="86"/>
      <c r="B25" s="97"/>
      <c r="C25" s="97"/>
      <c r="D25" s="97"/>
      <c r="E25" s="97"/>
      <c r="F25" s="98"/>
      <c r="G25" s="98"/>
      <c r="H25" s="98"/>
      <c r="I25" s="98"/>
      <c r="J25" s="89"/>
      <c r="K25" s="90"/>
      <c r="L25" s="90"/>
      <c r="M25" s="80" t="s">
        <v>63</v>
      </c>
      <c r="N25" s="90"/>
      <c r="O25" s="90"/>
      <c r="P25" s="81" t="s">
        <v>64</v>
      </c>
      <c r="Q25" s="91"/>
      <c r="R25" s="91"/>
      <c r="S25" s="81" t="s">
        <v>38</v>
      </c>
      <c r="V25" s="92"/>
      <c r="W25" s="82" t="s">
        <v>95</v>
      </c>
      <c r="X25" s="82"/>
      <c r="Y25" s="82"/>
      <c r="Z25" s="82"/>
      <c r="AA25" s="83" t="s">
        <v>96</v>
      </c>
      <c r="AB25" s="83"/>
      <c r="AC25" s="83"/>
      <c r="AD25" s="83"/>
      <c r="AE25" s="93"/>
      <c r="AF25" s="94"/>
      <c r="AG25" s="94"/>
      <c r="AH25" s="84" t="s">
        <v>63</v>
      </c>
      <c r="AI25" s="94"/>
      <c r="AJ25" s="94"/>
      <c r="AK25" s="85" t="s">
        <v>64</v>
      </c>
      <c r="AL25" s="95"/>
      <c r="AM25" s="95"/>
      <c r="AN25" s="85" t="s">
        <v>38</v>
      </c>
    </row>
    <row r="26" customFormat="false" ht="15" hidden="false" customHeight="true" outlineLevel="0" collapsed="false">
      <c r="A26" s="86" t="s">
        <v>97</v>
      </c>
      <c r="B26" s="63"/>
      <c r="C26" s="63"/>
      <c r="D26" s="63"/>
      <c r="E26" s="63"/>
      <c r="F26" s="64"/>
      <c r="G26" s="64"/>
      <c r="H26" s="64"/>
      <c r="I26" s="64"/>
      <c r="J26" s="89"/>
      <c r="K26" s="90"/>
      <c r="L26" s="90"/>
      <c r="M26" s="67"/>
      <c r="N26" s="90"/>
      <c r="O26" s="90"/>
      <c r="P26" s="68"/>
      <c r="Q26" s="91"/>
      <c r="R26" s="91"/>
      <c r="S26" s="68"/>
      <c r="V26" s="92" t="s">
        <v>97</v>
      </c>
      <c r="W26" s="71" t="s">
        <v>98</v>
      </c>
      <c r="X26" s="71"/>
      <c r="Y26" s="71"/>
      <c r="Z26" s="71"/>
      <c r="AA26" s="72" t="s">
        <v>99</v>
      </c>
      <c r="AB26" s="72"/>
      <c r="AC26" s="72"/>
      <c r="AD26" s="72"/>
      <c r="AE26" s="93" t="n">
        <v>3</v>
      </c>
      <c r="AF26" s="94" t="n">
        <v>10</v>
      </c>
      <c r="AG26" s="94"/>
      <c r="AH26" s="75"/>
      <c r="AI26" s="94" t="n">
        <v>15</v>
      </c>
      <c r="AJ26" s="94"/>
      <c r="AK26" s="76"/>
      <c r="AL26" s="95" t="n">
        <v>3.2</v>
      </c>
      <c r="AM26" s="95"/>
      <c r="AN26" s="76"/>
    </row>
    <row r="27" customFormat="false" ht="30" hidden="false" customHeight="true" outlineLevel="0" collapsed="false">
      <c r="A27" s="86"/>
      <c r="B27" s="97"/>
      <c r="C27" s="97"/>
      <c r="D27" s="97"/>
      <c r="E27" s="97"/>
      <c r="F27" s="98"/>
      <c r="G27" s="98"/>
      <c r="H27" s="98"/>
      <c r="I27" s="98"/>
      <c r="J27" s="89"/>
      <c r="K27" s="90"/>
      <c r="L27" s="90"/>
      <c r="M27" s="80" t="s">
        <v>63</v>
      </c>
      <c r="N27" s="90"/>
      <c r="O27" s="90"/>
      <c r="P27" s="81" t="s">
        <v>64</v>
      </c>
      <c r="Q27" s="91"/>
      <c r="R27" s="91"/>
      <c r="S27" s="81" t="s">
        <v>38</v>
      </c>
      <c r="V27" s="92"/>
      <c r="W27" s="82" t="s">
        <v>100</v>
      </c>
      <c r="X27" s="82"/>
      <c r="Y27" s="82"/>
      <c r="Z27" s="82"/>
      <c r="AA27" s="83" t="s">
        <v>101</v>
      </c>
      <c r="AB27" s="83"/>
      <c r="AC27" s="83"/>
      <c r="AD27" s="83"/>
      <c r="AE27" s="93"/>
      <c r="AF27" s="94"/>
      <c r="AG27" s="94"/>
      <c r="AH27" s="84" t="s">
        <v>63</v>
      </c>
      <c r="AI27" s="94"/>
      <c r="AJ27" s="94"/>
      <c r="AK27" s="85" t="s">
        <v>64</v>
      </c>
      <c r="AL27" s="95"/>
      <c r="AM27" s="95"/>
      <c r="AN27" s="85" t="s">
        <v>38</v>
      </c>
    </row>
    <row r="28" customFormat="false" ht="15" hidden="false" customHeight="true" outlineLevel="0" collapsed="false">
      <c r="A28" s="99" t="s">
        <v>102</v>
      </c>
      <c r="B28" s="63"/>
      <c r="C28" s="63"/>
      <c r="D28" s="63"/>
      <c r="E28" s="63"/>
      <c r="F28" s="64"/>
      <c r="G28" s="64"/>
      <c r="H28" s="64"/>
      <c r="I28" s="64"/>
      <c r="J28" s="100"/>
      <c r="K28" s="101"/>
      <c r="L28" s="101"/>
      <c r="M28" s="67"/>
      <c r="N28" s="101"/>
      <c r="O28" s="101"/>
      <c r="P28" s="68"/>
      <c r="Q28" s="102"/>
      <c r="R28" s="102"/>
      <c r="S28" s="68"/>
      <c r="V28" s="103" t="s">
        <v>102</v>
      </c>
      <c r="W28" s="71" t="s">
        <v>103</v>
      </c>
      <c r="X28" s="71"/>
      <c r="Y28" s="71"/>
      <c r="Z28" s="71"/>
      <c r="AA28" s="72" t="s">
        <v>104</v>
      </c>
      <c r="AB28" s="72"/>
      <c r="AC28" s="72"/>
      <c r="AD28" s="72"/>
      <c r="AE28" s="104" t="n">
        <v>3</v>
      </c>
      <c r="AF28" s="105" t="n">
        <v>10</v>
      </c>
      <c r="AG28" s="105"/>
      <c r="AH28" s="75"/>
      <c r="AI28" s="105" t="n">
        <v>27</v>
      </c>
      <c r="AJ28" s="105"/>
      <c r="AK28" s="76"/>
      <c r="AL28" s="106" t="n">
        <v>3</v>
      </c>
      <c r="AM28" s="106"/>
      <c r="AN28" s="76"/>
      <c r="AS28" s="96"/>
    </row>
    <row r="29" customFormat="false" ht="30" hidden="false" customHeight="true" outlineLevel="0" collapsed="false">
      <c r="A29" s="99"/>
      <c r="B29" s="107"/>
      <c r="C29" s="107"/>
      <c r="D29" s="107"/>
      <c r="E29" s="107"/>
      <c r="F29" s="39"/>
      <c r="G29" s="39"/>
      <c r="H29" s="39"/>
      <c r="I29" s="39"/>
      <c r="J29" s="100"/>
      <c r="K29" s="101"/>
      <c r="L29" s="101"/>
      <c r="M29" s="49" t="s">
        <v>63</v>
      </c>
      <c r="N29" s="101"/>
      <c r="O29" s="101"/>
      <c r="P29" s="50" t="s">
        <v>64</v>
      </c>
      <c r="Q29" s="102"/>
      <c r="R29" s="102"/>
      <c r="S29" s="50" t="s">
        <v>38</v>
      </c>
      <c r="V29" s="103"/>
      <c r="W29" s="108" t="s">
        <v>105</v>
      </c>
      <c r="X29" s="108"/>
      <c r="Y29" s="108"/>
      <c r="Z29" s="108"/>
      <c r="AA29" s="40" t="s">
        <v>106</v>
      </c>
      <c r="AB29" s="40"/>
      <c r="AC29" s="40"/>
      <c r="AD29" s="40"/>
      <c r="AE29" s="104"/>
      <c r="AF29" s="105"/>
      <c r="AG29" s="105"/>
      <c r="AH29" s="52" t="s">
        <v>63</v>
      </c>
      <c r="AI29" s="105"/>
      <c r="AJ29" s="105"/>
      <c r="AK29" s="53" t="s">
        <v>64</v>
      </c>
      <c r="AL29" s="106"/>
      <c r="AM29" s="106"/>
      <c r="AN29" s="53" t="s">
        <v>38</v>
      </c>
    </row>
    <row r="30" customFormat="false" ht="7.5" hidden="false" customHeight="true" outlineLevel="0" collapsed="false"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</row>
    <row r="31" customFormat="false" ht="30" hidden="false" customHeight="true" outlineLevel="0" collapsed="false">
      <c r="A31" s="110" t="s">
        <v>107</v>
      </c>
      <c r="V31" s="111" t="s">
        <v>107</v>
      </c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</row>
    <row r="32" customFormat="false" ht="37.5" hidden="false" customHeight="true" outlineLevel="0" collapsed="false">
      <c r="M32" s="112"/>
      <c r="N32" s="113" t="s">
        <v>108</v>
      </c>
      <c r="O32" s="112"/>
      <c r="P32" s="113" t="s">
        <v>109</v>
      </c>
      <c r="Q32" s="112"/>
      <c r="R32" s="113" t="s">
        <v>110</v>
      </c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14" t="n">
        <v>2024</v>
      </c>
      <c r="AI32" s="115" t="s">
        <v>108</v>
      </c>
      <c r="AJ32" s="114" t="n">
        <v>11</v>
      </c>
      <c r="AK32" s="115" t="s">
        <v>109</v>
      </c>
      <c r="AL32" s="114" t="n">
        <v>19</v>
      </c>
      <c r="AM32" s="115" t="s">
        <v>110</v>
      </c>
      <c r="AN32" s="109"/>
    </row>
    <row r="33" customFormat="false" ht="37.5" hidden="false" customHeight="true" outlineLevel="0" collapsed="false">
      <c r="A33" s="28"/>
      <c r="B33" s="28"/>
      <c r="C33" s="28"/>
      <c r="D33" s="113" t="s">
        <v>48</v>
      </c>
      <c r="E33" s="28"/>
      <c r="F33" s="28"/>
      <c r="G33" s="28"/>
      <c r="H33" s="28"/>
      <c r="I33" s="116" t="s">
        <v>111</v>
      </c>
      <c r="J33" s="116"/>
      <c r="K33" s="28"/>
      <c r="L33" s="28"/>
      <c r="M33" s="28"/>
      <c r="N33" s="28"/>
      <c r="O33" s="28"/>
      <c r="P33" s="28"/>
      <c r="Q33" s="28"/>
      <c r="R33" s="28"/>
      <c r="S33" s="49" t="s">
        <v>112</v>
      </c>
      <c r="V33" s="51" t="s">
        <v>50</v>
      </c>
      <c r="W33" s="51"/>
      <c r="X33" s="51"/>
      <c r="Y33" s="115" t="s">
        <v>48</v>
      </c>
      <c r="Z33" s="51" t="s">
        <v>41</v>
      </c>
      <c r="AA33" s="51"/>
      <c r="AB33" s="51"/>
      <c r="AC33" s="51"/>
      <c r="AD33" s="117" t="s">
        <v>111</v>
      </c>
      <c r="AE33" s="117"/>
      <c r="AF33" s="51" t="s">
        <v>54</v>
      </c>
      <c r="AG33" s="51"/>
      <c r="AH33" s="51"/>
      <c r="AI33" s="51"/>
      <c r="AJ33" s="51"/>
      <c r="AK33" s="51"/>
      <c r="AL33" s="51"/>
      <c r="AM33" s="51"/>
      <c r="AN33" s="52" t="s">
        <v>112</v>
      </c>
    </row>
    <row r="34" customFormat="false" ht="7.5" hidden="false" customHeight="true" outlineLevel="0" collapsed="false"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customFormat="false" ht="37.5" hidden="false" customHeight="true" outlineLevel="0" collapsed="false">
      <c r="A35" s="116" t="s">
        <v>113</v>
      </c>
      <c r="B35" s="116"/>
      <c r="C35" s="116"/>
      <c r="D35" s="28"/>
      <c r="E35" s="28"/>
      <c r="F35" s="28"/>
      <c r="G35" s="28"/>
      <c r="H35" s="28"/>
      <c r="I35" s="28"/>
      <c r="J35" s="116" t="s">
        <v>114</v>
      </c>
      <c r="K35" s="116"/>
      <c r="L35" s="116"/>
      <c r="M35" s="116"/>
      <c r="N35" s="118"/>
      <c r="O35" s="118"/>
      <c r="P35" s="118"/>
      <c r="Q35" s="118"/>
      <c r="R35" s="118"/>
      <c r="S35" s="118"/>
      <c r="V35" s="117" t="s">
        <v>113</v>
      </c>
      <c r="W35" s="117"/>
      <c r="X35" s="117"/>
      <c r="Y35" s="51" t="s">
        <v>115</v>
      </c>
      <c r="Z35" s="51"/>
      <c r="AA35" s="51"/>
      <c r="AB35" s="51"/>
      <c r="AC35" s="51"/>
      <c r="AD35" s="51"/>
      <c r="AE35" s="117" t="s">
        <v>114</v>
      </c>
      <c r="AF35" s="117"/>
      <c r="AG35" s="117"/>
      <c r="AH35" s="117"/>
      <c r="AI35" s="35" t="s">
        <v>116</v>
      </c>
      <c r="AJ35" s="35"/>
      <c r="AK35" s="35"/>
      <c r="AL35" s="35"/>
      <c r="AM35" s="35"/>
      <c r="AN35" s="35"/>
    </row>
    <row r="36" customFormat="false" ht="30" hidden="false" customHeight="true" outlineLevel="0" collapsed="false">
      <c r="AT36" s="119" t="s">
        <v>117</v>
      </c>
    </row>
    <row r="37" customFormat="false" ht="30" hidden="false" customHeight="true" outlineLevel="0" collapsed="false">
      <c r="AT37" s="119" t="s">
        <v>118</v>
      </c>
    </row>
    <row r="38" customFormat="false" ht="30" hidden="false" customHeight="true" outlineLevel="0" collapsed="false">
      <c r="AT38" s="119" t="s">
        <v>119</v>
      </c>
    </row>
    <row r="39" customFormat="false" ht="30" hidden="false" customHeight="true" outlineLevel="0" collapsed="false">
      <c r="AT39" s="119" t="s">
        <v>120</v>
      </c>
    </row>
    <row r="40" customFormat="false" ht="30" hidden="false" customHeight="true" outlineLevel="0" collapsed="false">
      <c r="AT40" s="119" t="s">
        <v>32</v>
      </c>
    </row>
    <row r="41" customFormat="false" ht="30" hidden="false" customHeight="true" outlineLevel="0" collapsed="false">
      <c r="AT41" s="119" t="s">
        <v>121</v>
      </c>
    </row>
  </sheetData>
  <mergeCells count="242">
    <mergeCell ref="A1:S1"/>
    <mergeCell ref="V1:AN1"/>
    <mergeCell ref="A2:M2"/>
    <mergeCell ref="N2:S2"/>
    <mergeCell ref="V2:AH2"/>
    <mergeCell ref="AI2:AN2"/>
    <mergeCell ref="A3:D3"/>
    <mergeCell ref="E3:I3"/>
    <mergeCell ref="J3:M3"/>
    <mergeCell ref="N3:R3"/>
    <mergeCell ref="U3:U19"/>
    <mergeCell ref="V3:Y3"/>
    <mergeCell ref="Z3:AD3"/>
    <mergeCell ref="AE3:AH3"/>
    <mergeCell ref="AI3:AM3"/>
    <mergeCell ref="A4:D4"/>
    <mergeCell ref="E4:H4"/>
    <mergeCell ref="J4:M4"/>
    <mergeCell ref="V4:Y4"/>
    <mergeCell ref="Z4:AC4"/>
    <mergeCell ref="AE4:AH4"/>
    <mergeCell ref="A5:D5"/>
    <mergeCell ref="E5:I5"/>
    <mergeCell ref="J5:M5"/>
    <mergeCell ref="N5:S5"/>
    <mergeCell ref="V5:Y5"/>
    <mergeCell ref="Z5:AD5"/>
    <mergeCell ref="AE5:AH5"/>
    <mergeCell ref="AI5:AN5"/>
    <mergeCell ref="A6:D6"/>
    <mergeCell ref="E6:H6"/>
    <mergeCell ref="I6:J6"/>
    <mergeCell ref="K6:P6"/>
    <mergeCell ref="Q6:S6"/>
    <mergeCell ref="V6:Y6"/>
    <mergeCell ref="Z6:AC6"/>
    <mergeCell ref="AD6:AE6"/>
    <mergeCell ref="AF6:AK6"/>
    <mergeCell ref="AL6:AN6"/>
    <mergeCell ref="A7:D7"/>
    <mergeCell ref="E7:H7"/>
    <mergeCell ref="I7:J7"/>
    <mergeCell ref="K7:P7"/>
    <mergeCell ref="Q7:S7"/>
    <mergeCell ref="V7:Y7"/>
    <mergeCell ref="Z7:AC7"/>
    <mergeCell ref="AD7:AE7"/>
    <mergeCell ref="AF7:AK7"/>
    <mergeCell ref="AL7:AN7"/>
    <mergeCell ref="A8:D8"/>
    <mergeCell ref="E8:S8"/>
    <mergeCell ref="V8:Y8"/>
    <mergeCell ref="Z8:AN8"/>
    <mergeCell ref="A9:D9"/>
    <mergeCell ref="E9:S9"/>
    <mergeCell ref="V9:Y9"/>
    <mergeCell ref="Z9:AN9"/>
    <mergeCell ref="B11:I11"/>
    <mergeCell ref="K11:P11"/>
    <mergeCell ref="Q11:S11"/>
    <mergeCell ref="W11:AD11"/>
    <mergeCell ref="AF11:AK11"/>
    <mergeCell ref="AL11:AN11"/>
    <mergeCell ref="A12:A13"/>
    <mergeCell ref="B12:E12"/>
    <mergeCell ref="F12:I12"/>
    <mergeCell ref="J12:J13"/>
    <mergeCell ref="K12:L13"/>
    <mergeCell ref="N12:O13"/>
    <mergeCell ref="Q12:R13"/>
    <mergeCell ref="V12:V13"/>
    <mergeCell ref="W12:Z12"/>
    <mergeCell ref="AA12:AD12"/>
    <mergeCell ref="AE12:AE13"/>
    <mergeCell ref="AF12:AG13"/>
    <mergeCell ref="AI12:AJ13"/>
    <mergeCell ref="AL12:AM13"/>
    <mergeCell ref="AO12:AO13"/>
    <mergeCell ref="B13:E13"/>
    <mergeCell ref="F13:I13"/>
    <mergeCell ref="W13:Z13"/>
    <mergeCell ref="AA13:AD13"/>
    <mergeCell ref="A14:A15"/>
    <mergeCell ref="B14:E14"/>
    <mergeCell ref="F14:I14"/>
    <mergeCell ref="J14:J15"/>
    <mergeCell ref="K14:L15"/>
    <mergeCell ref="N14:O15"/>
    <mergeCell ref="Q14:R15"/>
    <mergeCell ref="V14:V15"/>
    <mergeCell ref="W14:Z14"/>
    <mergeCell ref="AA14:AD14"/>
    <mergeCell ref="AE14:AE15"/>
    <mergeCell ref="AF14:AG15"/>
    <mergeCell ref="AI14:AJ15"/>
    <mergeCell ref="AL14:AM15"/>
    <mergeCell ref="B15:E15"/>
    <mergeCell ref="F15:I15"/>
    <mergeCell ref="W15:Z15"/>
    <mergeCell ref="AA15:AD15"/>
    <mergeCell ref="A16:A17"/>
    <mergeCell ref="B16:E16"/>
    <mergeCell ref="F16:I16"/>
    <mergeCell ref="J16:J17"/>
    <mergeCell ref="K16:L17"/>
    <mergeCell ref="N16:O17"/>
    <mergeCell ref="Q16:R17"/>
    <mergeCell ref="V16:V17"/>
    <mergeCell ref="W16:Z16"/>
    <mergeCell ref="AA16:AD16"/>
    <mergeCell ref="AE16:AE17"/>
    <mergeCell ref="AF16:AG17"/>
    <mergeCell ref="AI16:AJ17"/>
    <mergeCell ref="AL16:AM17"/>
    <mergeCell ref="B17:E17"/>
    <mergeCell ref="F17:I17"/>
    <mergeCell ref="W17:Z17"/>
    <mergeCell ref="AA17:AD17"/>
    <mergeCell ref="A18:A19"/>
    <mergeCell ref="B18:E18"/>
    <mergeCell ref="F18:I18"/>
    <mergeCell ref="J18:J19"/>
    <mergeCell ref="K18:L19"/>
    <mergeCell ref="N18:O19"/>
    <mergeCell ref="Q18:R19"/>
    <mergeCell ref="V18:V19"/>
    <mergeCell ref="W18:Z18"/>
    <mergeCell ref="AA18:AD18"/>
    <mergeCell ref="AE18:AE19"/>
    <mergeCell ref="AF18:AG19"/>
    <mergeCell ref="AI18:AJ19"/>
    <mergeCell ref="AL18:AM19"/>
    <mergeCell ref="B19:E19"/>
    <mergeCell ref="F19:I19"/>
    <mergeCell ref="W19:Z19"/>
    <mergeCell ref="AA19:AD19"/>
    <mergeCell ref="A20:A21"/>
    <mergeCell ref="B20:E20"/>
    <mergeCell ref="F20:I20"/>
    <mergeCell ref="J20:J21"/>
    <mergeCell ref="K20:L21"/>
    <mergeCell ref="N20:O21"/>
    <mergeCell ref="Q20:R21"/>
    <mergeCell ref="V20:V21"/>
    <mergeCell ref="W20:Z20"/>
    <mergeCell ref="AA20:AD20"/>
    <mergeCell ref="AE20:AE21"/>
    <mergeCell ref="AF20:AG21"/>
    <mergeCell ref="AI20:AJ21"/>
    <mergeCell ref="AL20:AM21"/>
    <mergeCell ref="B21:E21"/>
    <mergeCell ref="F21:I21"/>
    <mergeCell ref="W21:Z21"/>
    <mergeCell ref="AA21:AD21"/>
    <mergeCell ref="A22:A23"/>
    <mergeCell ref="B22:E22"/>
    <mergeCell ref="F22:I22"/>
    <mergeCell ref="J22:J23"/>
    <mergeCell ref="K22:L23"/>
    <mergeCell ref="N22:O23"/>
    <mergeCell ref="Q22:R23"/>
    <mergeCell ref="V22:V23"/>
    <mergeCell ref="W22:Z22"/>
    <mergeCell ref="AA22:AD22"/>
    <mergeCell ref="AE22:AE23"/>
    <mergeCell ref="AF22:AG23"/>
    <mergeCell ref="AI22:AJ23"/>
    <mergeCell ref="AL22:AM23"/>
    <mergeCell ref="B23:E23"/>
    <mergeCell ref="F23:I23"/>
    <mergeCell ref="W23:Z23"/>
    <mergeCell ref="AA23:AD23"/>
    <mergeCell ref="A24:A25"/>
    <mergeCell ref="B24:E24"/>
    <mergeCell ref="F24:I24"/>
    <mergeCell ref="J24:J25"/>
    <mergeCell ref="K24:L25"/>
    <mergeCell ref="N24:O25"/>
    <mergeCell ref="Q24:R25"/>
    <mergeCell ref="V24:V25"/>
    <mergeCell ref="W24:Z24"/>
    <mergeCell ref="AA24:AD24"/>
    <mergeCell ref="AE24:AE25"/>
    <mergeCell ref="AF24:AG25"/>
    <mergeCell ref="AI24:AJ25"/>
    <mergeCell ref="AL24:AM25"/>
    <mergeCell ref="B25:E25"/>
    <mergeCell ref="F25:I25"/>
    <mergeCell ref="W25:Z25"/>
    <mergeCell ref="AA25:AD25"/>
    <mergeCell ref="A26:A27"/>
    <mergeCell ref="B26:E26"/>
    <mergeCell ref="F26:I26"/>
    <mergeCell ref="J26:J27"/>
    <mergeCell ref="K26:L27"/>
    <mergeCell ref="N26:O27"/>
    <mergeCell ref="Q26:R27"/>
    <mergeCell ref="V26:V27"/>
    <mergeCell ref="W26:Z26"/>
    <mergeCell ref="AA26:AD26"/>
    <mergeCell ref="AE26:AE27"/>
    <mergeCell ref="AF26:AG27"/>
    <mergeCell ref="AI26:AJ27"/>
    <mergeCell ref="AL26:AM27"/>
    <mergeCell ref="B27:E27"/>
    <mergeCell ref="F27:I27"/>
    <mergeCell ref="W27:Z27"/>
    <mergeCell ref="AA27:AD27"/>
    <mergeCell ref="A28:A29"/>
    <mergeCell ref="B28:E28"/>
    <mergeCell ref="F28:I28"/>
    <mergeCell ref="J28:J29"/>
    <mergeCell ref="K28:L29"/>
    <mergeCell ref="N28:O29"/>
    <mergeCell ref="Q28:R29"/>
    <mergeCell ref="V28:V29"/>
    <mergeCell ref="W28:Z28"/>
    <mergeCell ref="AA28:AD28"/>
    <mergeCell ref="AE28:AE29"/>
    <mergeCell ref="AF28:AG29"/>
    <mergeCell ref="AI28:AJ29"/>
    <mergeCell ref="AL28:AM29"/>
    <mergeCell ref="B29:E29"/>
    <mergeCell ref="F29:I29"/>
    <mergeCell ref="W29:Z29"/>
    <mergeCell ref="AA29:AD29"/>
    <mergeCell ref="A33:C33"/>
    <mergeCell ref="E33:H33"/>
    <mergeCell ref="I33:J33"/>
    <mergeCell ref="K33:R33"/>
    <mergeCell ref="V33:X33"/>
    <mergeCell ref="Z33:AC33"/>
    <mergeCell ref="AD33:AE33"/>
    <mergeCell ref="AF33:AM33"/>
    <mergeCell ref="A35:C35"/>
    <mergeCell ref="D35:I35"/>
    <mergeCell ref="J35:M35"/>
    <mergeCell ref="N35:S35"/>
    <mergeCell ref="V35:X35"/>
    <mergeCell ref="Y35:AD35"/>
    <mergeCell ref="AE35:AH35"/>
    <mergeCell ref="AI35:AN35"/>
  </mergeCells>
  <dataValidations count="1">
    <dataValidation allowBlank="true" errorStyle="stop" operator="between" showDropDown="false" showErrorMessage="true" showInputMessage="false" sqref="E3:I3 Z3:AD3" type="list">
      <formula1>$AT$36:$AT$4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09765625" defaultRowHeight="12.9" zeroHeight="false" outlineLevelRow="0" outlineLevelCol="0"/>
  <cols>
    <col collapsed="false" customWidth="true" hidden="false" outlineLevel="0" max="1" min="1" style="120" width="5.3"/>
    <col collapsed="false" customWidth="true" hidden="false" outlineLevel="0" max="2" min="2" style="120" width="18.41"/>
    <col collapsed="false" customWidth="true" hidden="false" outlineLevel="0" max="3" min="3" style="120" width="4.99"/>
    <col collapsed="false" customWidth="true" hidden="false" outlineLevel="0" max="4" min="4" style="120" width="17.52"/>
    <col collapsed="false" customWidth="true" hidden="false" outlineLevel="0" max="5" min="5" style="120" width="3.41"/>
    <col collapsed="false" customWidth="true" hidden="false" outlineLevel="0" max="6" min="6" style="120" width="12.52"/>
    <col collapsed="false" customWidth="true" hidden="false" outlineLevel="0" max="8" min="7" style="120" width="3.41"/>
    <col collapsed="false" customWidth="true" hidden="false" outlineLevel="0" max="9" min="9" style="120" width="11.41"/>
    <col collapsed="false" customWidth="true" hidden="false" outlineLevel="0" max="11" min="10" style="120" width="8.09"/>
    <col collapsed="false" customWidth="true" hidden="false" outlineLevel="0" max="12" min="12" style="120" width="9.41"/>
    <col collapsed="false" customWidth="true" hidden="false" outlineLevel="0" max="13" min="13" style="120" width="10.41"/>
    <col collapsed="false" customWidth="true" hidden="false" outlineLevel="0" max="15" min="14" style="120" width="15.78"/>
    <col collapsed="false" customWidth="true" hidden="false" outlineLevel="0" max="16" min="16" style="120" width="10.52"/>
    <col collapsed="false" customWidth="false" hidden="false" outlineLevel="0" max="17" min="17" style="120" width="9.09"/>
    <col collapsed="false" customWidth="true" hidden="false" outlineLevel="0" max="19" min="18" style="120" width="4.99"/>
    <col collapsed="false" customWidth="false" hidden="false" outlineLevel="0" max="257" min="20" style="120" width="9.09"/>
  </cols>
  <sheetData>
    <row r="1" customFormat="false" ht="19.05" hidden="false" customHeight="true" outlineLevel="0" collapsed="false">
      <c r="B1" s="121"/>
    </row>
    <row r="2" customFormat="false" ht="21" hidden="false" customHeight="false" outlineLevel="0" collapsed="false">
      <c r="B2" s="122" t="str">
        <f aca="false">IF(B3="奈良","29",IF(B3="滋賀","25",IF(B3="京都","26",IF(B3="大阪","27",IF(B3="兵庫","28",IF(B3="和歌山","30",""))))))</f>
        <v/>
      </c>
      <c r="D2" s="123" t="s">
        <v>122</v>
      </c>
      <c r="E2" s="123" t="s">
        <v>123</v>
      </c>
      <c r="F2" s="123"/>
      <c r="G2" s="123"/>
      <c r="H2" s="123"/>
      <c r="I2" s="123"/>
      <c r="J2" s="123" t="s">
        <v>124</v>
      </c>
      <c r="K2" s="123" t="s">
        <v>125</v>
      </c>
      <c r="L2" s="123" t="s">
        <v>126</v>
      </c>
      <c r="M2" s="123" t="s">
        <v>29</v>
      </c>
      <c r="N2" s="123" t="s">
        <v>34</v>
      </c>
      <c r="O2" s="123" t="s">
        <v>33</v>
      </c>
    </row>
    <row r="3" customFormat="false" ht="16.8" hidden="false" customHeight="false" outlineLevel="0" collapsed="false">
      <c r="B3" s="124" t="n">
        <f aca="false">男子参加申込書!E3</f>
        <v>0</v>
      </c>
      <c r="D3" s="125" t="str">
        <f aca="false">男子参加申込書!E7&amp;男子参加申込書!I7&amp;男子参加申込書!K7</f>
        <v>立</v>
      </c>
      <c r="E3" s="125" t="str">
        <f aca="false">男子参加申込書!E6&amp;男子参加申込書!I6&amp;男子参加申込書!K6</f>
        <v>ﾘﾂ</v>
      </c>
      <c r="F3" s="125"/>
      <c r="G3" s="125"/>
      <c r="H3" s="125"/>
      <c r="I3" s="125"/>
      <c r="J3" s="125" t="n">
        <f aca="false">男子参加申込書!N5</f>
        <v>0</v>
      </c>
      <c r="K3" s="125" t="n">
        <f aca="false">男子参加申込書!K6</f>
        <v>0</v>
      </c>
      <c r="L3" s="125" t="n">
        <f aca="false">男子参加申込書!E5</f>
        <v>0</v>
      </c>
      <c r="M3" s="125" t="str">
        <f aca="false">男子参加申込書!N3&amp;"位"</f>
        <v>位</v>
      </c>
      <c r="N3" s="125" t="str">
        <f aca="false">男子参加申込書!O4&amp;男子参加申込書!P4&amp;男子参加申込書!Q4&amp;男子参加申込書!R4&amp;男子参加申込書!S4&amp;男子参加申込書!T4</f>
        <v>°’”</v>
      </c>
      <c r="O3" s="125" t="str">
        <f aca="false">男子参加申込書!E4&amp;"km"</f>
        <v>km</v>
      </c>
    </row>
    <row r="4" customFormat="false" ht="18" hidden="false" customHeight="true" outlineLevel="0" collapsed="false">
      <c r="D4" s="126"/>
    </row>
    <row r="5" customFormat="false" ht="20.4" hidden="false" customHeight="true" outlineLevel="0" collapsed="false">
      <c r="B5" s="127" t="s">
        <v>127</v>
      </c>
      <c r="C5" s="127"/>
      <c r="D5" s="128" t="n">
        <f aca="false">男子参加申込書!E9</f>
        <v>0</v>
      </c>
      <c r="I5" s="129"/>
    </row>
    <row r="6" customFormat="false" ht="20.4" hidden="false" customHeight="true" outlineLevel="0" collapsed="false">
      <c r="B6" s="130" t="s">
        <v>128</v>
      </c>
      <c r="C6" s="130"/>
      <c r="D6" s="131"/>
      <c r="I6" s="129"/>
    </row>
    <row r="7" customFormat="false" ht="26.25" hidden="false" customHeight="true" outlineLevel="0" collapsed="false">
      <c r="B7" s="132"/>
      <c r="C7" s="133"/>
      <c r="D7" s="133"/>
      <c r="E7" s="134"/>
      <c r="F7" s="135"/>
      <c r="G7" s="135"/>
      <c r="H7" s="135"/>
      <c r="I7" s="136" t="s">
        <v>129</v>
      </c>
      <c r="J7" s="136"/>
      <c r="K7" s="136"/>
    </row>
    <row r="8" customFormat="false" ht="12.9" hidden="false" customHeight="false" outlineLevel="0" collapsed="false">
      <c r="B8" s="137" t="s">
        <v>130</v>
      </c>
      <c r="C8" s="138" t="s">
        <v>57</v>
      </c>
      <c r="D8" s="138" t="s">
        <v>123</v>
      </c>
      <c r="E8" s="138" t="s">
        <v>131</v>
      </c>
      <c r="F8" s="138" t="s">
        <v>122</v>
      </c>
      <c r="G8" s="138" t="s">
        <v>132</v>
      </c>
      <c r="H8" s="138" t="s">
        <v>126</v>
      </c>
      <c r="I8" s="139" t="s">
        <v>133</v>
      </c>
      <c r="J8" s="140" t="s">
        <v>134</v>
      </c>
      <c r="K8" s="140" t="s">
        <v>135</v>
      </c>
    </row>
    <row r="9" customFormat="false" ht="16.95" hidden="false" customHeight="true" outlineLevel="0" collapsed="false">
      <c r="A9" s="120" t="n">
        <v>1</v>
      </c>
      <c r="B9" s="141" t="str">
        <f aca="false">IF(男子参加申込書!B13="","",男子参加申込書!B13&amp;"　"&amp;男子参加申込書!F13)</f>
        <v/>
      </c>
      <c r="C9" s="142" t="n">
        <f aca="false">男子参加申込書!J12</f>
        <v>0</v>
      </c>
      <c r="D9" s="142" t="str">
        <f aca="false">男子参加申込書!B12&amp;"　"&amp;男子参加申込書!F12</f>
        <v>　</v>
      </c>
      <c r="E9" s="142" t="str">
        <f aca="false">IF(B9="","","1")</f>
        <v/>
      </c>
      <c r="F9" s="143" t="str">
        <f aca="false">IF(B9="","",$D$3)</f>
        <v/>
      </c>
      <c r="G9" s="143" t="str">
        <f aca="false">IF(B9="","",$B$2)</f>
        <v/>
      </c>
      <c r="H9" s="144" t="str">
        <f aca="false">IF(B9="","",$L$3)</f>
        <v/>
      </c>
      <c r="I9" s="145" t="str">
        <f aca="false">IF(B9="","","○")</f>
        <v/>
      </c>
      <c r="J9" s="146" t="str">
        <f aca="false">IF(男子参加申込書!K12="","",男子参加申込書!K12&amp;"."&amp;男子参加申込書!N12)</f>
        <v/>
      </c>
      <c r="K9" s="146" t="str">
        <f aca="false">IF(男子参加申込書!Q12="","",男子参加申込書!Q12&amp;"km")</f>
        <v/>
      </c>
    </row>
    <row r="10" customFormat="false" ht="16.95" hidden="false" customHeight="true" outlineLevel="0" collapsed="false">
      <c r="A10" s="120" t="n">
        <v>2</v>
      </c>
      <c r="B10" s="141" t="str">
        <f aca="false">IF(男子参加申込書!B15="","",男子参加申込書!B15&amp;"　"&amp;男子参加申込書!F15)</f>
        <v/>
      </c>
      <c r="C10" s="142" t="n">
        <f aca="false">男子参加申込書!J14</f>
        <v>0</v>
      </c>
      <c r="D10" s="142" t="str">
        <f aca="false">男子参加申込書!B14&amp;"　"&amp;男子参加申込書!F14</f>
        <v>　</v>
      </c>
      <c r="E10" s="142" t="str">
        <f aca="false">IF(B10="","","1")</f>
        <v/>
      </c>
      <c r="F10" s="143" t="str">
        <f aca="false">IF(B10="","",$D$3)</f>
        <v/>
      </c>
      <c r="G10" s="147" t="str">
        <f aca="false">IF(B10="","",$B$2)</f>
        <v/>
      </c>
      <c r="H10" s="147" t="str">
        <f aca="false">IF(B10="","",$L$3)</f>
        <v/>
      </c>
      <c r="I10" s="145" t="str">
        <f aca="false">IF(B10="","","○")</f>
        <v/>
      </c>
      <c r="J10" s="146" t="str">
        <f aca="false">IF(男子参加申込書!K14="","",男子参加申込書!K14&amp;"."&amp;男子参加申込書!N14)</f>
        <v/>
      </c>
      <c r="K10" s="146" t="str">
        <f aca="false">IF(男子参加申込書!Q14="","",男子参加申込書!Q14&amp;"km")</f>
        <v/>
      </c>
    </row>
    <row r="11" customFormat="false" ht="16.95" hidden="false" customHeight="true" outlineLevel="0" collapsed="false">
      <c r="A11" s="120" t="n">
        <v>3</v>
      </c>
      <c r="B11" s="141" t="str">
        <f aca="false">IF(男子参加申込書!B17="","",男子参加申込書!B17&amp;"　"&amp;男子参加申込書!F17)</f>
        <v/>
      </c>
      <c r="C11" s="142" t="n">
        <f aca="false">男子参加申込書!J16</f>
        <v>0</v>
      </c>
      <c r="D11" s="142" t="str">
        <f aca="false">男子参加申込書!B16&amp;"　"&amp;男子参加申込書!F16</f>
        <v>　</v>
      </c>
      <c r="E11" s="142" t="str">
        <f aca="false">IF(B11="","","1")</f>
        <v/>
      </c>
      <c r="F11" s="143" t="str">
        <f aca="false">IF(B11="","",$D$3)</f>
        <v/>
      </c>
      <c r="G11" s="147" t="str">
        <f aca="false">IF(B11="","",$B$2)</f>
        <v/>
      </c>
      <c r="H11" s="147" t="str">
        <f aca="false">IF(B11="","",$L$3)</f>
        <v/>
      </c>
      <c r="I11" s="145" t="str">
        <f aca="false">IF(B11="","","○")</f>
        <v/>
      </c>
      <c r="J11" s="146" t="str">
        <f aca="false">IF(男子参加申込書!K16="","",男子参加申込書!K16&amp;"."&amp;男子参加申込書!N16)</f>
        <v/>
      </c>
      <c r="K11" s="146" t="str">
        <f aca="false">IF(男子参加申込書!Q16="","",男子参加申込書!Q16&amp;"km")</f>
        <v/>
      </c>
    </row>
    <row r="12" customFormat="false" ht="16.95" hidden="false" customHeight="true" outlineLevel="0" collapsed="false">
      <c r="A12" s="120" t="n">
        <v>4</v>
      </c>
      <c r="B12" s="141" t="str">
        <f aca="false">IF(男子参加申込書!B19="","",男子参加申込書!B19&amp;"　"&amp;男子参加申込書!F19)</f>
        <v/>
      </c>
      <c r="C12" s="142" t="n">
        <f aca="false">男子参加申込書!J18</f>
        <v>0</v>
      </c>
      <c r="D12" s="142" t="str">
        <f aca="false">男子参加申込書!B18&amp;"　"&amp;男子参加申込書!F18</f>
        <v>　</v>
      </c>
      <c r="E12" s="142" t="str">
        <f aca="false">IF(B12="","","1")</f>
        <v/>
      </c>
      <c r="F12" s="143" t="str">
        <f aca="false">IF(B12="","",$D$3)</f>
        <v/>
      </c>
      <c r="G12" s="147" t="str">
        <f aca="false">IF(B12="","",$B$2)</f>
        <v/>
      </c>
      <c r="H12" s="147" t="str">
        <f aca="false">IF(B12="","",$L$3)</f>
        <v/>
      </c>
      <c r="I12" s="145" t="str">
        <f aca="false">IF(B12="","","○")</f>
        <v/>
      </c>
      <c r="J12" s="146" t="str">
        <f aca="false">IF(男子参加申込書!K18="","",男子参加申込書!K18&amp;"."&amp;男子参加申込書!N18)</f>
        <v/>
      </c>
      <c r="K12" s="146" t="str">
        <f aca="false">IF(男子参加申込書!Q18="","",男子参加申込書!Q18&amp;"km")</f>
        <v/>
      </c>
    </row>
    <row r="13" customFormat="false" ht="16.95" hidden="false" customHeight="true" outlineLevel="0" collapsed="false">
      <c r="A13" s="120" t="n">
        <v>5</v>
      </c>
      <c r="B13" s="148" t="str">
        <f aca="false">IF(男子参加申込書!B21="","",男子参加申込書!B21&amp;"　"&amp;男子参加申込書!F21)</f>
        <v/>
      </c>
      <c r="C13" s="149" t="n">
        <f aca="false">男子参加申込書!J20</f>
        <v>0</v>
      </c>
      <c r="D13" s="149" t="str">
        <f aca="false">男子参加申込書!B20&amp;"　"&amp;男子参加申込書!F20</f>
        <v>　</v>
      </c>
      <c r="E13" s="142" t="str">
        <f aca="false">IF(B13="","","1")</f>
        <v/>
      </c>
      <c r="F13" s="150" t="str">
        <f aca="false">IF(B13="","",$D$3)</f>
        <v/>
      </c>
      <c r="G13" s="151" t="str">
        <f aca="false">IF(B13="","",$B$2)</f>
        <v/>
      </c>
      <c r="H13" s="151" t="str">
        <f aca="false">IF(B13="","",$L$3)</f>
        <v/>
      </c>
      <c r="I13" s="152" t="str">
        <f aca="false">IF(B13="","","○")</f>
        <v/>
      </c>
      <c r="J13" s="153" t="str">
        <f aca="false">IF(男子参加申込書!K20="","",男子参加申込書!K20&amp;"."&amp;男子参加申込書!N20)</f>
        <v/>
      </c>
      <c r="K13" s="146" t="str">
        <f aca="false">IF(男子参加申込書!Q20="","",男子参加申込書!Q20&amp;"km")</f>
        <v/>
      </c>
    </row>
    <row r="14" customFormat="false" ht="16.95" hidden="false" customHeight="true" outlineLevel="0" collapsed="false">
      <c r="A14" s="120" t="n">
        <v>6</v>
      </c>
      <c r="B14" s="154" t="str">
        <f aca="false">IF(男子参加申込書!B23="","",男子参加申込書!B23&amp;"　"&amp;男子参加申込書!F23)</f>
        <v/>
      </c>
      <c r="C14" s="155" t="n">
        <f aca="false">男子参加申込書!J22</f>
        <v>0</v>
      </c>
      <c r="D14" s="155" t="str">
        <f aca="false">男子参加申込書!B22&amp;"　"&amp;男子参加申込書!F22</f>
        <v>　</v>
      </c>
      <c r="E14" s="142" t="str">
        <f aca="false">IF(B14="","","1")</f>
        <v/>
      </c>
      <c r="F14" s="156" t="str">
        <f aca="false">IF(B14="","",$D$3)</f>
        <v/>
      </c>
      <c r="G14" s="157" t="str">
        <f aca="false">IF(B14="","",$B$2)</f>
        <v/>
      </c>
      <c r="H14" s="157" t="str">
        <f aca="false">IF(B14="","",$L$3)</f>
        <v/>
      </c>
      <c r="I14" s="158" t="str">
        <f aca="false">IF(B14="","","○")</f>
        <v/>
      </c>
      <c r="J14" s="159" t="str">
        <f aca="false">IF(男子参加申込書!K22="","",男子参加申込書!K22&amp;"."&amp;男子参加申込書!N22)</f>
        <v/>
      </c>
      <c r="K14" s="146" t="str">
        <f aca="false">IF(男子参加申込書!Q22="","",男子参加申込書!Q22&amp;"km")</f>
        <v/>
      </c>
    </row>
    <row r="15" customFormat="false" ht="16.95" hidden="false" customHeight="true" outlineLevel="0" collapsed="false">
      <c r="A15" s="120" t="n">
        <v>7</v>
      </c>
      <c r="B15" s="141" t="str">
        <f aca="false">IF(男子参加申込書!B25="","",男子参加申込書!B25&amp;"　"&amp;男子参加申込書!F25)</f>
        <v/>
      </c>
      <c r="C15" s="142" t="n">
        <f aca="false">男子参加申込書!J24</f>
        <v>0</v>
      </c>
      <c r="D15" s="142" t="str">
        <f aca="false">男子参加申込書!B24&amp;"　"&amp;男子参加申込書!F24</f>
        <v>　</v>
      </c>
      <c r="E15" s="142" t="str">
        <f aca="false">IF(B15="","","1")</f>
        <v/>
      </c>
      <c r="F15" s="143" t="str">
        <f aca="false">IF(B15="","",$D$3)</f>
        <v/>
      </c>
      <c r="G15" s="147" t="str">
        <f aca="false">IF(B15="","",$B$2)</f>
        <v/>
      </c>
      <c r="H15" s="147" t="str">
        <f aca="false">IF(B15="","",$L$3)</f>
        <v/>
      </c>
      <c r="I15" s="145" t="str">
        <f aca="false">IF(B15="","","○")</f>
        <v/>
      </c>
      <c r="J15" s="146" t="str">
        <f aca="false">IF(男子参加申込書!K24="","",男子参加申込書!K24&amp;"."&amp;男子参加申込書!N24)</f>
        <v/>
      </c>
      <c r="K15" s="146" t="str">
        <f aca="false">IF(男子参加申込書!Q24="","",男子参加申込書!Q24&amp;"km")</f>
        <v/>
      </c>
    </row>
    <row r="16" customFormat="false" ht="16.95" hidden="false" customHeight="true" outlineLevel="0" collapsed="false">
      <c r="A16" s="120" t="n">
        <v>8</v>
      </c>
      <c r="B16" s="141" t="str">
        <f aca="false">IF(男子参加申込書!B27="","",男子参加申込書!B27&amp;"　"&amp;男子参加申込書!F27)</f>
        <v/>
      </c>
      <c r="C16" s="142" t="n">
        <f aca="false">男子参加申込書!J26</f>
        <v>0</v>
      </c>
      <c r="D16" s="142" t="str">
        <f aca="false">男子参加申込書!B26&amp;"　"&amp;男子参加申込書!F26</f>
        <v>　</v>
      </c>
      <c r="E16" s="142" t="str">
        <f aca="false">IF(B16="","","1")</f>
        <v/>
      </c>
      <c r="F16" s="143" t="str">
        <f aca="false">IF(B16="","",$D$3)</f>
        <v/>
      </c>
      <c r="G16" s="147" t="str">
        <f aca="false">IF(B16="","",$B$2)</f>
        <v/>
      </c>
      <c r="H16" s="147" t="str">
        <f aca="false">IF(B16="","",$L$3)</f>
        <v/>
      </c>
      <c r="I16" s="145" t="str">
        <f aca="false">IF(B16="","","○")</f>
        <v/>
      </c>
      <c r="J16" s="146" t="str">
        <f aca="false">IF(男子参加申込書!K26="","",男子参加申込書!K26&amp;"."&amp;男子参加申込書!N26)</f>
        <v/>
      </c>
      <c r="K16" s="146" t="str">
        <f aca="false">IF(男子参加申込書!Q26="","",男子参加申込書!Q26&amp;"km")</f>
        <v/>
      </c>
    </row>
    <row r="17" customFormat="false" ht="16.95" hidden="false" customHeight="true" outlineLevel="0" collapsed="false">
      <c r="A17" s="120" t="n">
        <v>9</v>
      </c>
      <c r="B17" s="141" t="str">
        <f aca="false">IF(男子参加申込書!B29="","",男子参加申込書!B29&amp;"　"&amp;男子参加申込書!F29)</f>
        <v/>
      </c>
      <c r="C17" s="142" t="n">
        <f aca="false">男子参加申込書!J28</f>
        <v>0</v>
      </c>
      <c r="D17" s="142" t="str">
        <f aca="false">男子参加申込書!B28&amp;"　"&amp;男子参加申込書!F28</f>
        <v>　</v>
      </c>
      <c r="E17" s="142" t="str">
        <f aca="false">IF(B17="","","1")</f>
        <v/>
      </c>
      <c r="F17" s="143" t="str">
        <f aca="false">IF(B17="","",$D$3)</f>
        <v/>
      </c>
      <c r="G17" s="147" t="str">
        <f aca="false">IF(B17="","",$B$2)</f>
        <v/>
      </c>
      <c r="H17" s="147" t="str">
        <f aca="false">IF(B17="","",$L$3)</f>
        <v/>
      </c>
      <c r="I17" s="145" t="str">
        <f aca="false">IF(B17="","","○")</f>
        <v/>
      </c>
      <c r="J17" s="146" t="str">
        <f aca="false">IF(男子参加申込書!K28="","",男子参加申込書!K28&amp;"."&amp;男子参加申込書!N28)</f>
        <v/>
      </c>
      <c r="K17" s="146" t="str">
        <f aca="false">IF(男子参加申込書!Q28="","",男子参加申込書!Q28&amp;"km")</f>
        <v/>
      </c>
    </row>
    <row r="18" customFormat="false" ht="12.9" hidden="false" customHeight="false" outlineLevel="0" collapsed="false">
      <c r="N18" s="160" t="s">
        <v>136</v>
      </c>
    </row>
    <row r="19" customFormat="false" ht="12.9" hidden="false" customHeight="false" outlineLevel="0" collapsed="false">
      <c r="N19" s="160" t="s">
        <v>27</v>
      </c>
      <c r="O19" s="160" t="s">
        <v>137</v>
      </c>
      <c r="P19" s="160" t="s">
        <v>138</v>
      </c>
      <c r="Q19" s="160" t="s">
        <v>139</v>
      </c>
      <c r="R19" s="120" t="s">
        <v>140</v>
      </c>
      <c r="S19" s="120" t="n">
        <v>1</v>
      </c>
      <c r="T19" s="161"/>
    </row>
    <row r="20" customFormat="false" ht="12.9" hidden="false" customHeight="false" outlineLevel="0" collapsed="false">
      <c r="M20" s="120" t="n">
        <v>1</v>
      </c>
      <c r="N20" s="162" t="s">
        <v>141</v>
      </c>
      <c r="O20" s="163" t="s">
        <v>141</v>
      </c>
      <c r="P20" s="160" t="s">
        <v>142</v>
      </c>
      <c r="Q20" s="160" t="s">
        <v>143</v>
      </c>
      <c r="R20" s="120" t="s">
        <v>144</v>
      </c>
      <c r="S20" s="120" t="n">
        <v>2</v>
      </c>
    </row>
    <row r="21" customFormat="false" ht="12.9" hidden="false" customHeight="false" outlineLevel="0" collapsed="false">
      <c r="M21" s="120" t="n">
        <v>2</v>
      </c>
      <c r="N21" s="162"/>
      <c r="O21" s="163"/>
      <c r="S21" s="120" t="n">
        <v>3</v>
      </c>
    </row>
    <row r="22" customFormat="false" ht="12.9" hidden="false" customHeight="false" outlineLevel="0" collapsed="false">
      <c r="N22" s="162"/>
      <c r="O22" s="163"/>
      <c r="S22" s="120" t="n">
        <v>4</v>
      </c>
    </row>
    <row r="23" customFormat="false" ht="12.9" hidden="false" customHeight="false" outlineLevel="0" collapsed="false">
      <c r="N23" s="162"/>
      <c r="O23" s="163"/>
      <c r="S23" s="120" t="n">
        <v>5</v>
      </c>
    </row>
    <row r="24" customFormat="false" ht="12.9" hidden="false" customHeight="false" outlineLevel="0" collapsed="false">
      <c r="N24" s="162"/>
      <c r="O24" s="163"/>
      <c r="S24" s="120" t="n">
        <v>6</v>
      </c>
    </row>
    <row r="25" customFormat="false" ht="12.9" hidden="false" customHeight="false" outlineLevel="0" collapsed="false">
      <c r="N25" s="162"/>
      <c r="O25" s="163"/>
      <c r="S25" s="120" t="n">
        <v>7</v>
      </c>
    </row>
    <row r="26" customFormat="false" ht="12.9" hidden="false" customHeight="false" outlineLevel="0" collapsed="false">
      <c r="N26" s="162"/>
      <c r="O26" s="163"/>
    </row>
    <row r="27" customFormat="false" ht="12.9" hidden="false" customHeight="false" outlineLevel="0" collapsed="false">
      <c r="N27" s="162"/>
      <c r="O27" s="163"/>
    </row>
    <row r="28" customFormat="false" ht="12.9" hidden="false" customHeight="false" outlineLevel="0" collapsed="false">
      <c r="N28" s="162"/>
      <c r="O28" s="163"/>
    </row>
    <row r="29" customFormat="false" ht="12.9" hidden="false" customHeight="false" outlineLevel="0" collapsed="false">
      <c r="N29" s="162"/>
      <c r="O29" s="163"/>
    </row>
    <row r="30" customFormat="false" ht="12.9" hidden="false" customHeight="false" outlineLevel="0" collapsed="false">
      <c r="N30" s="162"/>
      <c r="O30" s="163"/>
    </row>
    <row r="31" customFormat="false" ht="12.9" hidden="false" customHeight="false" outlineLevel="0" collapsed="false">
      <c r="N31" s="162"/>
      <c r="O31" s="163"/>
    </row>
    <row r="32" customFormat="false" ht="12.9" hidden="false" customHeight="false" outlineLevel="0" collapsed="false">
      <c r="N32" s="162"/>
      <c r="O32" s="163"/>
    </row>
    <row r="33" customFormat="false" ht="12.9" hidden="false" customHeight="false" outlineLevel="0" collapsed="false">
      <c r="N33" s="162"/>
      <c r="O33" s="163"/>
    </row>
    <row r="34" customFormat="false" ht="12.9" hidden="false" customHeight="false" outlineLevel="0" collapsed="false">
      <c r="N34" s="162"/>
      <c r="O34" s="163"/>
    </row>
    <row r="35" customFormat="false" ht="12.9" hidden="false" customHeight="false" outlineLevel="0" collapsed="false">
      <c r="N35" s="162"/>
      <c r="O35" s="163"/>
    </row>
    <row r="36" customFormat="false" ht="12.9" hidden="false" customHeight="false" outlineLevel="0" collapsed="false">
      <c r="N36" s="162"/>
      <c r="O36" s="163"/>
    </row>
    <row r="37" customFormat="false" ht="12.9" hidden="false" customHeight="false" outlineLevel="0" collapsed="false">
      <c r="N37" s="162"/>
      <c r="O37" s="163"/>
    </row>
    <row r="38" customFormat="false" ht="12.9" hidden="false" customHeight="false" outlineLevel="0" collapsed="false">
      <c r="N38" s="162"/>
      <c r="O38" s="163"/>
    </row>
    <row r="39" customFormat="false" ht="12.9" hidden="false" customHeight="false" outlineLevel="0" collapsed="false">
      <c r="N39" s="162"/>
      <c r="O39" s="163"/>
    </row>
    <row r="40" customFormat="false" ht="12.9" hidden="false" customHeight="false" outlineLevel="0" collapsed="false">
      <c r="N40" s="162"/>
      <c r="O40" s="163"/>
    </row>
    <row r="41" customFormat="false" ht="12.9" hidden="false" customHeight="false" outlineLevel="0" collapsed="false">
      <c r="N41" s="162"/>
      <c r="O41" s="163"/>
    </row>
    <row r="42" customFormat="false" ht="12.9" hidden="false" customHeight="false" outlineLevel="0" collapsed="false">
      <c r="N42" s="162"/>
      <c r="O42" s="163"/>
    </row>
  </sheetData>
  <sheetProtection sheet="true" password="dff3"/>
  <mergeCells count="5">
    <mergeCell ref="E2:I2"/>
    <mergeCell ref="E3:I3"/>
    <mergeCell ref="B5:C5"/>
    <mergeCell ref="B6:C6"/>
    <mergeCell ref="I7:K7"/>
  </mergeCells>
  <conditionalFormatting sqref="E9:H1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E9:E17">
    <cfRule type="cellIs" priority="4" operator="equal" aboveAverage="0" equalAverage="0" bottom="0" percent="0" rank="0" text="" dxfId="2">
      <formula>22</formula>
    </cfRule>
    <cfRule type="cellIs" priority="5" operator="equal" aboveAverage="0" equalAverage="0" bottom="0" percent="0" rank="0" text="" dxfId="3">
      <formula>11</formula>
    </cfRule>
  </conditionalFormatting>
  <dataValidations count="2">
    <dataValidation allowBlank="true" errorStyle="stop" operator="between" showDropDown="false" showErrorMessage="true" showInputMessage="false" sqref="E3:I3 D5:D6 B9:D17" type="none">
      <formula1>0</formula1>
      <formula2>0</formula2>
    </dataValidation>
    <dataValidation allowBlank="true" errorStyle="stop" operator="between" prompt="学校名には中をつけて下さい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5:32:47Z</dcterms:created>
  <dc:creator>信近清志</dc:creator>
  <dc:description/>
  <dc:language>en-US</dc:language>
  <cp:lastModifiedBy>卑弥呼</cp:lastModifiedBy>
  <cp:lastPrinted>2022-11-08T06:49:37Z</cp:lastPrinted>
  <dcterms:modified xsi:type="dcterms:W3CDTF">2024-10-15T02:04:58Z</dcterms:modified>
  <cp:revision>0</cp:revision>
  <dc:subject/>
  <dc:title/>
</cp:coreProperties>
</file>